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表" sheetId="6" state="visible" r:id="rId7"/>
    <sheet name="表7 一般公共预算“三公”经费支出表" sheetId="7" state="visible" r:id="rId8"/>
    <sheet name="表8 政府性基金预算支出表" sheetId="8" state="visible" r:id="rId9"/>
  </sheets>
  <definedNames>
    <definedName function="false" hidden="false" localSheetId="0" name="_xlnm.Print_Area" vbProcedure="false">'表1 部门收支总表'!$A$1:$D$62</definedName>
    <definedName function="false" hidden="false" localSheetId="0" name="_xlnm.Print_Titles" vbProcedure="false">'表1 部门收支总表'!$1:$5</definedName>
    <definedName function="false" hidden="false" localSheetId="1" name="_xlnm.Print_Area" vbProcedure="false">'表2 部门收入总表'!$A$1:$AZ$19</definedName>
    <definedName function="false" hidden="false" localSheetId="1" name="_xlnm.Print_Titles" vbProcedure="false">'表2 部门收入总表'!$1:$8</definedName>
    <definedName function="false" hidden="false" localSheetId="2" name="_xlnm.Print_Area" vbProcedure="false">'表3 部门支出总表'!$A$1:$X$45</definedName>
    <definedName function="false" hidden="false" localSheetId="2" name="_xlnm.Print_Titles" vbProcedure="false">'表3 部门支出总表'!$1:$6</definedName>
    <definedName function="false" hidden="false" localSheetId="3" name="_xlnm.Print_Area" vbProcedure="false">'表4 财政拨款收支总表'!$A$1:$G$34</definedName>
    <definedName function="false" hidden="false" localSheetId="3" name="_xlnm.Print_Titles" vbProcedure="false">'表4 财政拨款收支总表'!$1:$5</definedName>
    <definedName function="false" hidden="false" localSheetId="4" name="_xlnm.Print_Area" vbProcedure="false">'表5 一般公共预算支出表'!$A$1:$H$34</definedName>
    <definedName function="false" hidden="false" localSheetId="4" name="_xlnm.Print_Titles" vbProcedure="false">'表5 一般公共预算支出表'!$1:$6</definedName>
    <definedName function="false" hidden="false" localSheetId="5" name="_xlnm.Print_Area" vbProcedure="false">'表6 一般公共预算基本支出表'!$A$1:$E$36</definedName>
    <definedName function="false" hidden="false" localSheetId="5" name="_xlnm.Print_Titles" vbProcedure="false">'表6 一般公共预算基本支出表'!$1:$5</definedName>
    <definedName function="false" hidden="false" localSheetId="6" name="_xlnm.Print_Area" vbProcedure="false">'表7 一般公共预算“三公”经费支出表'!$A$1:$C$10</definedName>
    <definedName function="false" hidden="false" localSheetId="6" name="_xlnm.Print_Titles" vbProcedure="false">'表7 一般公共预算“三公”经费支出表'!$1:$4</definedName>
    <definedName function="false" hidden="false" localSheetId="7" name="_xlnm.Print_Area" vbProcedure="false">'表8 政府性基金预算支出表'!$A$1:$X$9</definedName>
    <definedName function="false" hidden="false" localSheetId="7" name="_xlnm.Print_Titles" vbProcedure="false">'表8 政府性基金预算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98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四、纳入财政专户管理的收入安排的资金</t>
  </si>
  <si>
    <t xml:space="preserve"> 二十、粮油物资储备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二、灾害防治及应急管理支出</t>
  </si>
  <si>
    <t xml:space="preserve">五、未纳入财政专户管理的收入安排的资金</t>
  </si>
  <si>
    <t xml:space="preserve"> 二十三、预备费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四、其他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五、债务还本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六、债务付息支出</t>
  </si>
  <si>
    <t xml:space="preserve"> 二十七、债务发行费用支出</t>
  </si>
  <si>
    <t xml:space="preserve">本  年  支  出  合  计</t>
  </si>
  <si>
    <t xml:space="preserve">本  年  收  入  合  计</t>
  </si>
  <si>
    <t xml:space="preserve"> 二十七、结转下年支出</t>
  </si>
  <si>
    <t xml:space="preserve">六、上年结余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自然资源海洋气象等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7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103</t>
  </si>
  <si>
    <t xml:space="preserve">广西壮族自治区人大常委会办公厅</t>
  </si>
  <si>
    <t xml:space="preserve">  103001</t>
  </si>
  <si>
    <t xml:space="preserve">  广西壮族自治区人大常委会办公厅本级</t>
  </si>
  <si>
    <t xml:space="preserve">106</t>
  </si>
  <si>
    <t xml:space="preserve">01</t>
  </si>
  <si>
    <t xml:space="preserve">    </t>
  </si>
  <si>
    <t xml:space="preserve">    经费拨款</t>
  </si>
  <si>
    <t xml:space="preserve">  103002</t>
  </si>
  <si>
    <t xml:space="preserve">  广西人民会堂管理中心</t>
  </si>
  <si>
    <t xml:space="preserve">99</t>
  </si>
  <si>
    <t xml:space="preserve">    其他收入</t>
  </si>
  <si>
    <t xml:space="preserve">  103003</t>
  </si>
  <si>
    <t xml:space="preserve">  广西壮族自治区人大常委会办公厅机关服务中心</t>
  </si>
  <si>
    <t xml:space="preserve">  103004</t>
  </si>
  <si>
    <t xml:space="preserve">  广西壮族自治区人大办公厅新闻信息中心</t>
  </si>
  <si>
    <t xml:space="preserve">101</t>
  </si>
  <si>
    <t xml:space="preserve">25</t>
  </si>
  <si>
    <t xml:space="preserve">    宣传文化单位增值税退税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5</t>
  </si>
  <si>
    <t xml:space="preserve">    人大立法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    其他人大事务支出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50</t>
  </si>
  <si>
    <t xml:space="preserve">    事业运行</t>
  </si>
  <si>
    <t xml:space="preserve">    事业单位离退休</t>
  </si>
  <si>
    <t xml:space="preserve">    事业单位医疗</t>
  </si>
  <si>
    <t xml:space="preserve">03</t>
  </si>
  <si>
    <t xml:space="preserve">    机关服务</t>
  </si>
  <si>
    <t xml:space="preserve">207</t>
  </si>
  <si>
    <t xml:space="preserve">    出版发行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二、上年结转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名称</t>
  </si>
  <si>
    <t xml:space="preserve">结转下年</t>
  </si>
  <si>
    <t xml:space="preserve">一般公共服务支出</t>
  </si>
  <si>
    <t xml:space="preserve">  人大事务</t>
  </si>
  <si>
    <t xml:space="preserve">  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自治区人大常委会办公厅没有政府性基金预算拨款收入，也没有使用政府性基金安排的支出，本表无数据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_ "/>
    <numFmt numFmtId="202" formatCode="#,##0.00_ ;[RED]\-#,##0.00\ "/>
    <numFmt numFmtId="203" formatCode="0.00_ "/>
  </numFmts>
  <fonts count="9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29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2 2 2" xfId="25"/>
    <cellStyle name="20% - Accent1 2 2 3" xfId="26"/>
    <cellStyle name="20% - Accent1 2 3" xfId="27"/>
    <cellStyle name="20% - Accent1 2 3 2" xfId="28"/>
    <cellStyle name="20% - Accent1 2 4" xfId="29"/>
    <cellStyle name="20% - Accent1_国有资本经营预算编制报表1（预算单位）" xfId="30"/>
    <cellStyle name="20% - Accent2" xfId="31"/>
    <cellStyle name="20% - Accent2 2" xfId="32"/>
    <cellStyle name="20% - Accent2 2 2" xfId="33"/>
    <cellStyle name="20% - Accent2 2 2 2" xfId="34"/>
    <cellStyle name="20% - Accent2 2 2 2 2" xfId="35"/>
    <cellStyle name="20% - Accent2 2 2 3" xfId="36"/>
    <cellStyle name="20% - Accent2 2 3" xfId="37"/>
    <cellStyle name="20% - Accent2 2 3 2" xfId="38"/>
    <cellStyle name="20% - Accent2 2 4" xfId="39"/>
    <cellStyle name="20% - Accent2_国有资本经营预算编制报表1（预算单位）" xfId="40"/>
    <cellStyle name="20% - Accent3" xfId="41"/>
    <cellStyle name="20% - Accent3 2" xfId="42"/>
    <cellStyle name="20% - Accent3 2 2" xfId="43"/>
    <cellStyle name="20% - Accent3 2 2 2" xfId="44"/>
    <cellStyle name="20% - Accent3 2 2 2 2" xfId="45"/>
    <cellStyle name="20% - Accent3 2 2 3" xfId="46"/>
    <cellStyle name="20% - Accent3 2 3" xfId="47"/>
    <cellStyle name="20% - Accent3 2 3 2" xfId="48"/>
    <cellStyle name="20% - Accent3 2 4" xfId="49"/>
    <cellStyle name="20% - Accent3_国有资本经营预算编制报表1（预算单位）" xfId="50"/>
    <cellStyle name="20% - Accent4" xfId="51"/>
    <cellStyle name="20% - Accent4 2" xfId="52"/>
    <cellStyle name="20% - Accent4 2 2" xfId="53"/>
    <cellStyle name="20% - Accent4 2 2 2" xfId="54"/>
    <cellStyle name="20% - Accent4 2 2 2 2" xfId="55"/>
    <cellStyle name="20% - Accent4 2 2 3" xfId="56"/>
    <cellStyle name="20% - Accent4 2 3" xfId="57"/>
    <cellStyle name="20% - Accent4 2 3 2" xfId="58"/>
    <cellStyle name="20% - Accent4 2 4" xfId="59"/>
    <cellStyle name="20% - Accent4_国有资本经营预算编制报表1（预算单位）" xfId="60"/>
    <cellStyle name="20% - Accent5" xfId="61"/>
    <cellStyle name="20% - Accent5 2" xfId="62"/>
    <cellStyle name="20% - Accent5 2 2" xfId="63"/>
    <cellStyle name="20% - Accent5 2 2 2" xfId="64"/>
    <cellStyle name="20% - Accent5 2 2 2 2" xfId="65"/>
    <cellStyle name="20% - Accent5 2 2 3" xfId="66"/>
    <cellStyle name="20% - Accent5 2 3" xfId="67"/>
    <cellStyle name="20% - Accent5 2 3 2" xfId="68"/>
    <cellStyle name="20% - Accent5 2 4" xfId="69"/>
    <cellStyle name="20% - Accent5_国有资本经营预算编制报表1（预算单位）" xfId="70"/>
    <cellStyle name="20% - Accent6" xfId="71"/>
    <cellStyle name="20% - Accent6 2" xfId="72"/>
    <cellStyle name="20% - Accent6 2 2" xfId="73"/>
    <cellStyle name="20% - Accent6 2 2 2" xfId="74"/>
    <cellStyle name="20% - Accent6 2 2 2 2" xfId="75"/>
    <cellStyle name="20% - Accent6 2 2 3" xfId="76"/>
    <cellStyle name="20% - Accent6 2 3" xfId="77"/>
    <cellStyle name="20% - Accent6 2 3 2" xfId="78"/>
    <cellStyle name="20% - Accent6 2 4" xfId="79"/>
    <cellStyle name="20% - Accent6_国有资本经营预算编制报表1（预算单位）" xfId="80"/>
    <cellStyle name="20% - 强调文字颜色 1" xfId="81"/>
    <cellStyle name="20% - 强调文字颜色 1 2" xfId="82"/>
    <cellStyle name="20% - 强调文字颜色 2" xfId="83"/>
    <cellStyle name="20% - 强调文字颜色 2 2" xfId="84"/>
    <cellStyle name="20% - 强调文字颜色 3" xfId="85"/>
    <cellStyle name="20% - 强调文字颜色 3 2" xfId="86"/>
    <cellStyle name="20% - 强调文字颜色 4" xfId="87"/>
    <cellStyle name="20% - 强调文字颜色 4 2" xfId="88"/>
    <cellStyle name="20% - 强调文字颜色 5" xfId="89"/>
    <cellStyle name="20% - 强调文字颜色 5 2" xfId="90"/>
    <cellStyle name="20% - 强调文字颜色 6" xfId="91"/>
    <cellStyle name="20% - 强调文字颜色 6 2" xfId="92"/>
    <cellStyle name="40% - Accent1" xfId="93"/>
    <cellStyle name="40% - Accent1 2" xfId="94"/>
    <cellStyle name="40% - Accent1 2 2" xfId="95"/>
    <cellStyle name="40% - Accent1 2 2 2" xfId="96"/>
    <cellStyle name="40% - Accent1 2 2 2 2" xfId="97"/>
    <cellStyle name="40% - Accent1 2 2 3" xfId="98"/>
    <cellStyle name="40% - Accent1 2 3" xfId="99"/>
    <cellStyle name="40% - Accent1 2 3 2" xfId="100"/>
    <cellStyle name="40% - Accent1 2 4" xfId="101"/>
    <cellStyle name="40% - Accent1_国有资本经营预算编制报表1（预算单位）" xfId="102"/>
    <cellStyle name="40% - Accent2" xfId="103"/>
    <cellStyle name="40% - Accent2 2" xfId="104"/>
    <cellStyle name="40% - Accent2 2 2" xfId="105"/>
    <cellStyle name="40% - Accent2 2 2 2" xfId="106"/>
    <cellStyle name="40% - Accent2 2 2 2 2" xfId="107"/>
    <cellStyle name="40% - Accent2 2 2 3" xfId="108"/>
    <cellStyle name="40% - Accent2 2 3" xfId="109"/>
    <cellStyle name="40% - Accent2 2 3 2" xfId="110"/>
    <cellStyle name="40% - Accent2 2 4" xfId="111"/>
    <cellStyle name="40% - Accent2_国有资本经营预算编制报表1（预算单位）" xfId="112"/>
    <cellStyle name="40% - Accent3" xfId="113"/>
    <cellStyle name="40% - Accent3 2" xfId="114"/>
    <cellStyle name="40% - Accent3 2 2" xfId="115"/>
    <cellStyle name="40% - Accent3 2 2 2" xfId="116"/>
    <cellStyle name="40% - Accent3 2 2 2 2" xfId="117"/>
    <cellStyle name="40% - Accent3 2 2 3" xfId="118"/>
    <cellStyle name="40% - Accent3 2 3" xfId="119"/>
    <cellStyle name="40% - Accent3 2 3 2" xfId="120"/>
    <cellStyle name="40% - Accent3 2 4" xfId="121"/>
    <cellStyle name="40% - Accent3_国有资本经营预算编制报表1（预算单位）" xfId="122"/>
    <cellStyle name="40% - Accent4" xfId="123"/>
    <cellStyle name="40% - Accent4 2" xfId="124"/>
    <cellStyle name="40% - Accent4 2 2" xfId="125"/>
    <cellStyle name="40% - Accent4 2 2 2" xfId="126"/>
    <cellStyle name="40% - Accent4 2 2 2 2" xfId="127"/>
    <cellStyle name="40% - Accent4 2 2 3" xfId="128"/>
    <cellStyle name="40% - Accent4 2 3" xfId="129"/>
    <cellStyle name="40% - Accent4 2 3 2" xfId="130"/>
    <cellStyle name="40% - Accent4 2 4" xfId="131"/>
    <cellStyle name="40% - Accent4_国有资本经营预算编制报表1（预算单位）" xfId="132"/>
    <cellStyle name="40% - Accent5" xfId="133"/>
    <cellStyle name="40% - Accent5 2" xfId="134"/>
    <cellStyle name="40% - Accent5 2 2" xfId="135"/>
    <cellStyle name="40% - Accent5 2 2 2" xfId="136"/>
    <cellStyle name="40% - Accent5 2 2 2 2" xfId="137"/>
    <cellStyle name="40% - Accent5 2 2 3" xfId="138"/>
    <cellStyle name="40% - Accent5 2 3" xfId="139"/>
    <cellStyle name="40% - Accent5 2 3 2" xfId="140"/>
    <cellStyle name="40% - Accent5 2 4" xfId="141"/>
    <cellStyle name="40% - Accent5_国有资本经营预算编制报表1（预算单位）" xfId="142"/>
    <cellStyle name="40% - Accent6" xfId="143"/>
    <cellStyle name="40% - Accent6 2" xfId="144"/>
    <cellStyle name="40% - Accent6 2 2" xfId="145"/>
    <cellStyle name="40% - Accent6 2 2 2" xfId="146"/>
    <cellStyle name="40% - Accent6 2 2 2 2" xfId="147"/>
    <cellStyle name="40% - Accent6 2 2 3" xfId="148"/>
    <cellStyle name="40% - Accent6 2 3" xfId="149"/>
    <cellStyle name="40% - Accent6 2 3 2" xfId="150"/>
    <cellStyle name="40% - Accent6 2 4" xfId="151"/>
    <cellStyle name="40% - Accent6_国有资本经营预算编制报表1（预算单位）" xfId="152"/>
    <cellStyle name="40% - 强调文字颜色 1" xfId="153"/>
    <cellStyle name="40% - 强调文字颜色 1 2" xfId="154"/>
    <cellStyle name="40% - 强调文字颜色 2" xfId="155"/>
    <cellStyle name="40% - 强调文字颜色 2 2" xfId="156"/>
    <cellStyle name="40% - 强调文字颜色 3" xfId="157"/>
    <cellStyle name="40% - 强调文字颜色 3 2" xfId="158"/>
    <cellStyle name="40% - 强调文字颜色 4" xfId="159"/>
    <cellStyle name="40% - 强调文字颜色 4 2" xfId="160"/>
    <cellStyle name="40% - 强调文字颜色 5" xfId="161"/>
    <cellStyle name="40% - 强调文字颜色 5 2" xfId="162"/>
    <cellStyle name="40% - 强调文字颜色 6" xfId="163"/>
    <cellStyle name="40% - 强调文字颜色 6 2" xfId="164"/>
    <cellStyle name="60% - Accent1" xfId="165"/>
    <cellStyle name="60% - Accent1 2" xfId="166"/>
    <cellStyle name="60% - Accent1 2 2" xfId="167"/>
    <cellStyle name="60% - Accent1 2 2 2" xfId="168"/>
    <cellStyle name="60% - Accent1 2 2 2 2" xfId="169"/>
    <cellStyle name="60% - Accent1 2 3" xfId="170"/>
    <cellStyle name="60% - Accent1 2 3 2" xfId="171"/>
    <cellStyle name="60% - Accent1_国有资本经营预算编制报表1（预算单位）" xfId="172"/>
    <cellStyle name="60% - Accent2" xfId="173"/>
    <cellStyle name="60% - Accent2 2" xfId="174"/>
    <cellStyle name="60% - Accent2 2 2" xfId="175"/>
    <cellStyle name="60% - Accent2 2 2 2" xfId="176"/>
    <cellStyle name="60% - Accent2 2 2 2 2" xfId="177"/>
    <cellStyle name="60% - Accent2 2 3" xfId="178"/>
    <cellStyle name="60% - Accent2 2 3 2" xfId="179"/>
    <cellStyle name="60% - Accent2_国有资本经营预算编制报表1（预算单位）" xfId="180"/>
    <cellStyle name="60% - Accent3" xfId="181"/>
    <cellStyle name="60% - Accent3 2" xfId="182"/>
    <cellStyle name="60% - Accent3 2 2" xfId="183"/>
    <cellStyle name="60% - Accent3 2 2 2" xfId="184"/>
    <cellStyle name="60% - Accent3 2 2 2 2" xfId="185"/>
    <cellStyle name="60% - Accent3 2 3" xfId="186"/>
    <cellStyle name="60% - Accent3 2 3 2" xfId="187"/>
    <cellStyle name="60% - Accent3_国有资本经营预算编制报表1（预算单位）" xfId="188"/>
    <cellStyle name="60% - Accent4" xfId="189"/>
    <cellStyle name="60% - Accent4 2" xfId="190"/>
    <cellStyle name="60% - Accent4 2 2" xfId="191"/>
    <cellStyle name="60% - Accent4 2 2 2" xfId="192"/>
    <cellStyle name="60% - Accent4 2 2 2 2" xfId="193"/>
    <cellStyle name="60% - Accent4 2 3" xfId="194"/>
    <cellStyle name="60% - Accent4 2 3 2" xfId="195"/>
    <cellStyle name="60% - Accent4_国有资本经营预算编制报表1（预算单位）" xfId="196"/>
    <cellStyle name="60% - Accent5" xfId="197"/>
    <cellStyle name="60% - Accent5 2" xfId="198"/>
    <cellStyle name="60% - Accent5 2 2" xfId="199"/>
    <cellStyle name="60% - Accent5 2 2 2" xfId="200"/>
    <cellStyle name="60% - Accent5 2 2 2 2" xfId="201"/>
    <cellStyle name="60% - Accent5 2 3" xfId="202"/>
    <cellStyle name="60% - Accent5 2 3 2" xfId="203"/>
    <cellStyle name="60% - Accent5_国有资本经营预算编制报表1（预算单位）" xfId="204"/>
    <cellStyle name="60% - Accent6" xfId="205"/>
    <cellStyle name="60% - Accent6 2" xfId="206"/>
    <cellStyle name="60% - Accent6 2 2" xfId="207"/>
    <cellStyle name="60% - Accent6 2 2 2" xfId="208"/>
    <cellStyle name="60% - Accent6 2 2 2 2" xfId="209"/>
    <cellStyle name="60% - Accent6 2 3" xfId="210"/>
    <cellStyle name="60% - Accent6 2 3 2" xfId="211"/>
    <cellStyle name="60% - Accent6_国有资本经营预算编制报表1（预算单位）" xfId="212"/>
    <cellStyle name="60% - 强调文字颜色 1" xfId="213"/>
    <cellStyle name="60% - 强调文字颜色 1 2" xfId="214"/>
    <cellStyle name="60% - 强调文字颜色 2" xfId="215"/>
    <cellStyle name="60% - 强调文字颜色 2 2" xfId="216"/>
    <cellStyle name="60% - 强调文字颜色 3" xfId="217"/>
    <cellStyle name="60% - 强调文字颜色 3 2" xfId="218"/>
    <cellStyle name="60% - 强调文字颜色 4" xfId="219"/>
    <cellStyle name="60% - 强调文字颜色 4 2" xfId="220"/>
    <cellStyle name="60% - 强调文字颜色 5" xfId="221"/>
    <cellStyle name="60% - 强调文字颜色 5 2" xfId="222"/>
    <cellStyle name="60% - 强调文字颜色 6" xfId="223"/>
    <cellStyle name="60% - 强调文字颜色 6 2" xfId="224"/>
    <cellStyle name="6mal" xfId="225"/>
    <cellStyle name="_20100326高清市院遂宁检察院1080P配置清单26日改" xfId="226"/>
    <cellStyle name="_2011年广西城乡风貌改造三期工程综合整治项目进度表6.07" xfId="227"/>
    <cellStyle name="_Book1" xfId="228"/>
    <cellStyle name="_Book1 2" xfId="229"/>
    <cellStyle name="_Book1 2 2" xfId="230"/>
    <cellStyle name="_Book1 2 2 2" xfId="231"/>
    <cellStyle name="_Book1 2 2 2 2" xfId="232"/>
    <cellStyle name="_Book1 2 3" xfId="233"/>
    <cellStyle name="_Book1 2 3 2" xfId="234"/>
    <cellStyle name="_Book1 3" xfId="235"/>
    <cellStyle name="_Book1 3 2" xfId="236"/>
    <cellStyle name="_Book1 3 2 2" xfId="237"/>
    <cellStyle name="_Book1 4" xfId="238"/>
    <cellStyle name="_Book1 4 2" xfId="239"/>
    <cellStyle name="_Book1_1" xfId="240"/>
    <cellStyle name="_Book1_2" xfId="241"/>
    <cellStyle name="_Book1_3" xfId="242"/>
    <cellStyle name="_Book1_4" xfId="243"/>
    <cellStyle name="_Book1_5" xfId="244"/>
    <cellStyle name="_ET_STYLE_NoName_00_" xfId="245"/>
    <cellStyle name="_ET_STYLE_NoName_00__Book1" xfId="246"/>
    <cellStyle name="_ET_STYLE_NoName_00__Book1_1" xfId="247"/>
    <cellStyle name="_ET_STYLE_NoName_00__Book1_2" xfId="248"/>
    <cellStyle name="_ET_STYLE_NoName_00__Sheet3" xfId="249"/>
    <cellStyle name="_ET_STYLE_NoName_00__表一：基数核对表" xfId="250"/>
    <cellStyle name="_ET_STYLE_NoName_00__附件1：基数核对表" xfId="251"/>
    <cellStyle name="_弱电系统设备配置报价清单" xfId="252"/>
    <cellStyle name="Accent1" xfId="253"/>
    <cellStyle name="Accent1 - 20%" xfId="254"/>
    <cellStyle name="Accent1 - 20% 2" xfId="255"/>
    <cellStyle name="Accent1 - 20% 2 2" xfId="256"/>
    <cellStyle name="Accent1 - 20% 2 2 2" xfId="257"/>
    <cellStyle name="Accent1 - 20% 2 2 2 2" xfId="258"/>
    <cellStyle name="Accent1 - 20% 2 3" xfId="259"/>
    <cellStyle name="Accent1 - 20% 2 3 2" xfId="260"/>
    <cellStyle name="Accent1 - 20% 3" xfId="261"/>
    <cellStyle name="Accent1 - 20% 3 2" xfId="262"/>
    <cellStyle name="Accent1 - 20% 3 2 2" xfId="263"/>
    <cellStyle name="Accent1 - 20% 4" xfId="264"/>
    <cellStyle name="Accent1 - 20% 4 2" xfId="265"/>
    <cellStyle name="Accent1 - 40%" xfId="266"/>
    <cellStyle name="Accent1 - 40% 2" xfId="267"/>
    <cellStyle name="Accent1 - 40% 2 2" xfId="268"/>
    <cellStyle name="Accent1 - 40% 2 2 2" xfId="269"/>
    <cellStyle name="Accent1 - 40% 2 2 2 2" xfId="270"/>
    <cellStyle name="Accent1 - 40% 2 3" xfId="271"/>
    <cellStyle name="Accent1 - 40% 2 3 2" xfId="272"/>
    <cellStyle name="Accent1 - 40% 3" xfId="273"/>
    <cellStyle name="Accent1 - 40% 3 2" xfId="274"/>
    <cellStyle name="Accent1 - 40% 3 2 2" xfId="275"/>
    <cellStyle name="Accent1 - 40% 4" xfId="276"/>
    <cellStyle name="Accent1 - 40% 4 2" xfId="277"/>
    <cellStyle name="Accent1 - 60%" xfId="278"/>
    <cellStyle name="Accent1 - 60% 2" xfId="279"/>
    <cellStyle name="Accent1 - 60% 2 2" xfId="280"/>
    <cellStyle name="Accent1 - 60% 2 2 2" xfId="281"/>
    <cellStyle name="Accent1 - 60% 2 2 2 2" xfId="282"/>
    <cellStyle name="Accent1 - 60% 2 3" xfId="283"/>
    <cellStyle name="Accent1 - 60% 2 3 2" xfId="284"/>
    <cellStyle name="Accent1 - 60% 3" xfId="285"/>
    <cellStyle name="Accent1 - 60% 3 2" xfId="286"/>
    <cellStyle name="Accent1 - 60% 3 2 2" xfId="287"/>
    <cellStyle name="Accent1 - 60% 4" xfId="288"/>
    <cellStyle name="Accent1 - 60% 4 2" xfId="289"/>
    <cellStyle name="Accent1 2" xfId="290"/>
    <cellStyle name="Accent1 2 2" xfId="291"/>
    <cellStyle name="Accent1 2 2 2" xfId="292"/>
    <cellStyle name="Accent1 2 2 2 2" xfId="293"/>
    <cellStyle name="Accent1 2 3" xfId="294"/>
    <cellStyle name="Accent1 2 3 2" xfId="295"/>
    <cellStyle name="Accent1_公安安全支出补充表5.14" xfId="296"/>
    <cellStyle name="Accent2" xfId="297"/>
    <cellStyle name="Accent2 - 20%" xfId="298"/>
    <cellStyle name="Accent2 - 20% 2" xfId="299"/>
    <cellStyle name="Accent2 - 20% 2 2" xfId="300"/>
    <cellStyle name="Accent2 - 20% 2 2 2" xfId="301"/>
    <cellStyle name="Accent2 - 20% 2 2 2 2" xfId="302"/>
    <cellStyle name="Accent2 - 20% 2 3" xfId="303"/>
    <cellStyle name="Accent2 - 20% 2 3 2" xfId="304"/>
    <cellStyle name="Accent2 - 20% 3" xfId="305"/>
    <cellStyle name="Accent2 - 20% 3 2" xfId="306"/>
    <cellStyle name="Accent2 - 20% 3 2 2" xfId="307"/>
    <cellStyle name="Accent2 - 20% 4" xfId="308"/>
    <cellStyle name="Accent2 - 20% 4 2" xfId="309"/>
    <cellStyle name="Accent2 - 40%" xfId="310"/>
    <cellStyle name="Accent2 - 40% 2" xfId="311"/>
    <cellStyle name="Accent2 - 40% 2 2" xfId="312"/>
    <cellStyle name="Accent2 - 40% 2 2 2" xfId="313"/>
    <cellStyle name="Accent2 - 40% 2 2 2 2" xfId="314"/>
    <cellStyle name="Accent2 - 40% 2 3" xfId="315"/>
    <cellStyle name="Accent2 - 40% 2 3 2" xfId="316"/>
    <cellStyle name="Accent2 - 40% 3" xfId="317"/>
    <cellStyle name="Accent2 - 40% 3 2" xfId="318"/>
    <cellStyle name="Accent2 - 40% 3 2 2" xfId="319"/>
    <cellStyle name="Accent2 - 40% 4" xfId="320"/>
    <cellStyle name="Accent2 - 40% 4 2" xfId="321"/>
    <cellStyle name="Accent2 - 60%" xfId="322"/>
    <cellStyle name="Accent2 - 60% 2" xfId="323"/>
    <cellStyle name="Accent2 - 60% 2 2" xfId="324"/>
    <cellStyle name="Accent2 - 60% 2 2 2" xfId="325"/>
    <cellStyle name="Accent2 - 60% 2 2 2 2" xfId="326"/>
    <cellStyle name="Accent2 - 60% 2 3" xfId="327"/>
    <cellStyle name="Accent2 - 60% 2 3 2" xfId="328"/>
    <cellStyle name="Accent2 - 60% 3" xfId="329"/>
    <cellStyle name="Accent2 - 60% 3 2" xfId="330"/>
    <cellStyle name="Accent2 - 60% 3 2 2" xfId="331"/>
    <cellStyle name="Accent2 - 60% 4" xfId="332"/>
    <cellStyle name="Accent2 - 60% 4 2" xfId="333"/>
    <cellStyle name="Accent2 2" xfId="334"/>
    <cellStyle name="Accent2 2 2" xfId="335"/>
    <cellStyle name="Accent2 2 2 2" xfId="336"/>
    <cellStyle name="Accent2 2 2 2 2" xfId="337"/>
    <cellStyle name="Accent2 2 3" xfId="338"/>
    <cellStyle name="Accent2 2 3 2" xfId="339"/>
    <cellStyle name="Accent2_公安安全支出补充表5.14" xfId="340"/>
    <cellStyle name="Accent3" xfId="341"/>
    <cellStyle name="Accent3 - 20%" xfId="342"/>
    <cellStyle name="Accent3 - 20% 2" xfId="343"/>
    <cellStyle name="Accent3 - 20% 2 2" xfId="344"/>
    <cellStyle name="Accent3 - 20% 2 2 2" xfId="345"/>
    <cellStyle name="Accent3 - 20% 2 2 2 2" xfId="346"/>
    <cellStyle name="Accent3 - 20% 2 3" xfId="347"/>
    <cellStyle name="Accent3 - 20% 2 3 2" xfId="348"/>
    <cellStyle name="Accent3 - 20% 3" xfId="349"/>
    <cellStyle name="Accent3 - 20% 3 2" xfId="350"/>
    <cellStyle name="Accent3 - 20% 3 2 2" xfId="351"/>
    <cellStyle name="Accent3 - 20% 4" xfId="352"/>
    <cellStyle name="Accent3 - 20% 4 2" xfId="353"/>
    <cellStyle name="Accent3 - 40%" xfId="354"/>
    <cellStyle name="Accent3 - 40% 2" xfId="355"/>
    <cellStyle name="Accent3 - 40% 2 2" xfId="356"/>
    <cellStyle name="Accent3 - 40% 2 2 2" xfId="357"/>
    <cellStyle name="Accent3 - 40% 2 2 2 2" xfId="358"/>
    <cellStyle name="Accent3 - 40% 2 3" xfId="359"/>
    <cellStyle name="Accent3 - 40% 2 3 2" xfId="360"/>
    <cellStyle name="Accent3 - 40% 3" xfId="361"/>
    <cellStyle name="Accent3 - 40% 3 2" xfId="362"/>
    <cellStyle name="Accent3 - 40% 3 2 2" xfId="363"/>
    <cellStyle name="Accent3 - 40% 4" xfId="364"/>
    <cellStyle name="Accent3 - 40% 4 2" xfId="365"/>
    <cellStyle name="Accent3 - 60%" xfId="366"/>
    <cellStyle name="Accent3 - 60% 2" xfId="367"/>
    <cellStyle name="Accent3 - 60% 2 2" xfId="368"/>
    <cellStyle name="Accent3 - 60% 2 2 2" xfId="369"/>
    <cellStyle name="Accent3 - 60% 2 2 2 2" xfId="370"/>
    <cellStyle name="Accent3 - 60% 2 3" xfId="371"/>
    <cellStyle name="Accent3 - 60% 2 3 2" xfId="372"/>
    <cellStyle name="Accent3 - 60% 3" xfId="373"/>
    <cellStyle name="Accent3 - 60% 3 2" xfId="374"/>
    <cellStyle name="Accent3 - 60% 3 2 2" xfId="375"/>
    <cellStyle name="Accent3 - 60% 4" xfId="376"/>
    <cellStyle name="Accent3 - 60% 4 2" xfId="377"/>
    <cellStyle name="Accent3 2" xfId="378"/>
    <cellStyle name="Accent3 2 2" xfId="379"/>
    <cellStyle name="Accent3 2 2 2" xfId="380"/>
    <cellStyle name="Accent3 2 2 2 2" xfId="381"/>
    <cellStyle name="Accent3 2 3" xfId="382"/>
    <cellStyle name="Accent3 2 3 2" xfId="383"/>
    <cellStyle name="Accent3_公安安全支出补充表5.14" xfId="384"/>
    <cellStyle name="Accent4" xfId="385"/>
    <cellStyle name="Accent4 - 20%" xfId="386"/>
    <cellStyle name="Accent4 - 20% 2" xfId="387"/>
    <cellStyle name="Accent4 - 20% 2 2" xfId="388"/>
    <cellStyle name="Accent4 - 20% 2 2 2" xfId="389"/>
    <cellStyle name="Accent4 - 20% 2 2 2 2" xfId="390"/>
    <cellStyle name="Accent4 - 20% 2 3" xfId="391"/>
    <cellStyle name="Accent4 - 20% 2 3 2" xfId="392"/>
    <cellStyle name="Accent4 - 20% 3" xfId="393"/>
    <cellStyle name="Accent4 - 20% 3 2" xfId="394"/>
    <cellStyle name="Accent4 - 20% 3 2 2" xfId="395"/>
    <cellStyle name="Accent4 - 20% 4" xfId="396"/>
    <cellStyle name="Accent4 - 20% 4 2" xfId="397"/>
    <cellStyle name="Accent4 - 40%" xfId="398"/>
    <cellStyle name="Accent4 - 40% 2" xfId="399"/>
    <cellStyle name="Accent4 - 40% 2 2" xfId="400"/>
    <cellStyle name="Accent4 - 40% 2 2 2" xfId="401"/>
    <cellStyle name="Accent4 - 40% 2 2 2 2" xfId="402"/>
    <cellStyle name="Accent4 - 40% 2 3" xfId="403"/>
    <cellStyle name="Accent4 - 40% 2 3 2" xfId="404"/>
    <cellStyle name="Accent4 - 40% 3" xfId="405"/>
    <cellStyle name="Accent4 - 40% 3 2" xfId="406"/>
    <cellStyle name="Accent4 - 40% 3 2 2" xfId="407"/>
    <cellStyle name="Accent4 - 40% 4" xfId="408"/>
    <cellStyle name="Accent4 - 40% 4 2" xfId="409"/>
    <cellStyle name="Accent4 - 60%" xfId="410"/>
    <cellStyle name="Accent4 - 60% 2" xfId="411"/>
    <cellStyle name="Accent4 - 60% 2 2" xfId="412"/>
    <cellStyle name="Accent4 - 60% 2 2 2" xfId="413"/>
    <cellStyle name="Accent4 - 60% 2 2 2 2" xfId="414"/>
    <cellStyle name="Accent4 - 60% 2 3" xfId="415"/>
    <cellStyle name="Accent4 - 60% 2 3 2" xfId="416"/>
    <cellStyle name="Accent4 - 60% 3" xfId="417"/>
    <cellStyle name="Accent4 - 60% 3 2" xfId="418"/>
    <cellStyle name="Accent4 - 60% 3 2 2" xfId="419"/>
    <cellStyle name="Accent4 - 60% 4" xfId="420"/>
    <cellStyle name="Accent4 - 60% 4 2" xfId="421"/>
    <cellStyle name="Accent4 2" xfId="422"/>
    <cellStyle name="Accent4 2 2" xfId="423"/>
    <cellStyle name="Accent4 2 2 2" xfId="424"/>
    <cellStyle name="Accent4 2 2 2 2" xfId="425"/>
    <cellStyle name="Accent4 2 3" xfId="426"/>
    <cellStyle name="Accent4 2 3 2" xfId="427"/>
    <cellStyle name="Accent4_公安安全支出补充表5.14" xfId="428"/>
    <cellStyle name="Accent5" xfId="429"/>
    <cellStyle name="Accent5 - 20%" xfId="430"/>
    <cellStyle name="Accent5 - 20% 2" xfId="431"/>
    <cellStyle name="Accent5 - 20% 2 2" xfId="432"/>
    <cellStyle name="Accent5 - 20% 2 2 2" xfId="433"/>
    <cellStyle name="Accent5 - 20% 2 2 2 2" xfId="434"/>
    <cellStyle name="Accent5 - 20% 2 3" xfId="435"/>
    <cellStyle name="Accent5 - 20% 2 3 2" xfId="436"/>
    <cellStyle name="Accent5 - 20% 3" xfId="437"/>
    <cellStyle name="Accent5 - 20% 3 2" xfId="438"/>
    <cellStyle name="Accent5 - 20% 3 2 2" xfId="439"/>
    <cellStyle name="Accent5 - 20% 4" xfId="440"/>
    <cellStyle name="Accent5 - 20% 4 2" xfId="441"/>
    <cellStyle name="Accent5 - 40%" xfId="442"/>
    <cellStyle name="Accent5 - 40% 2" xfId="443"/>
    <cellStyle name="Accent5 - 40% 2 2" xfId="444"/>
    <cellStyle name="Accent5 - 40% 2 2 2" xfId="445"/>
    <cellStyle name="Accent5 - 40% 2 2 2 2" xfId="446"/>
    <cellStyle name="Accent5 - 40% 2 3" xfId="447"/>
    <cellStyle name="Accent5 - 40% 2 3 2" xfId="448"/>
    <cellStyle name="Accent5 - 40% 3" xfId="449"/>
    <cellStyle name="Accent5 - 40% 3 2" xfId="450"/>
    <cellStyle name="Accent5 - 40% 3 2 2" xfId="451"/>
    <cellStyle name="Accent5 - 40% 4" xfId="452"/>
    <cellStyle name="Accent5 - 40% 4 2" xfId="453"/>
    <cellStyle name="Accent5 - 60%" xfId="454"/>
    <cellStyle name="Accent5 - 60% 2" xfId="455"/>
    <cellStyle name="Accent5 - 60% 2 2" xfId="456"/>
    <cellStyle name="Accent5 - 60% 2 2 2" xfId="457"/>
    <cellStyle name="Accent5 - 60% 2 2 2 2" xfId="458"/>
    <cellStyle name="Accent5 - 60% 2 3" xfId="459"/>
    <cellStyle name="Accent5 - 60% 2 3 2" xfId="460"/>
    <cellStyle name="Accent5 - 60% 3" xfId="461"/>
    <cellStyle name="Accent5 - 60% 3 2" xfId="462"/>
    <cellStyle name="Accent5 - 60% 3 2 2" xfId="463"/>
    <cellStyle name="Accent5 - 60% 4" xfId="464"/>
    <cellStyle name="Accent5 - 60% 4 2" xfId="465"/>
    <cellStyle name="Accent5 2" xfId="466"/>
    <cellStyle name="Accent5 2 2" xfId="467"/>
    <cellStyle name="Accent5 2 2 2" xfId="468"/>
    <cellStyle name="Accent5 2 2 2 2" xfId="469"/>
    <cellStyle name="Accent5 2 3" xfId="470"/>
    <cellStyle name="Accent5 2 3 2" xfId="471"/>
    <cellStyle name="Accent5_公安安全支出补充表5.14" xfId="472"/>
    <cellStyle name="Accent6" xfId="473"/>
    <cellStyle name="Accent6 - 20%" xfId="474"/>
    <cellStyle name="Accent6 - 20% 2" xfId="475"/>
    <cellStyle name="Accent6 - 20% 2 2" xfId="476"/>
    <cellStyle name="Accent6 - 20% 2 2 2" xfId="477"/>
    <cellStyle name="Accent6 - 20% 2 2 2 2" xfId="478"/>
    <cellStyle name="Accent6 - 20% 2 3" xfId="479"/>
    <cellStyle name="Accent6 - 20% 2 3 2" xfId="480"/>
    <cellStyle name="Accent6 - 20% 3" xfId="481"/>
    <cellStyle name="Accent6 - 20% 3 2" xfId="482"/>
    <cellStyle name="Accent6 - 20% 3 2 2" xfId="483"/>
    <cellStyle name="Accent6 - 20% 4" xfId="484"/>
    <cellStyle name="Accent6 - 20% 4 2" xfId="485"/>
    <cellStyle name="Accent6 - 40%" xfId="486"/>
    <cellStyle name="Accent6 - 40% 2" xfId="487"/>
    <cellStyle name="Accent6 - 40% 2 2" xfId="488"/>
    <cellStyle name="Accent6 - 40% 2 2 2" xfId="489"/>
    <cellStyle name="Accent6 - 40% 2 2 2 2" xfId="490"/>
    <cellStyle name="Accent6 - 40% 2 3" xfId="491"/>
    <cellStyle name="Accent6 - 40% 2 3 2" xfId="492"/>
    <cellStyle name="Accent6 - 40% 3" xfId="493"/>
    <cellStyle name="Accent6 - 40% 3 2" xfId="494"/>
    <cellStyle name="Accent6 - 40% 3 2 2" xfId="495"/>
    <cellStyle name="Accent6 - 40% 4" xfId="496"/>
    <cellStyle name="Accent6 - 40% 4 2" xfId="497"/>
    <cellStyle name="Accent6 - 60%" xfId="498"/>
    <cellStyle name="Accent6 - 60% 2" xfId="499"/>
    <cellStyle name="Accent6 - 60% 2 2" xfId="500"/>
    <cellStyle name="Accent6 - 60% 2 2 2" xfId="501"/>
    <cellStyle name="Accent6 - 60% 2 2 2 2" xfId="502"/>
    <cellStyle name="Accent6 - 60% 2 3" xfId="503"/>
    <cellStyle name="Accent6 - 60% 2 3 2" xfId="504"/>
    <cellStyle name="Accent6 - 60% 3" xfId="505"/>
    <cellStyle name="Accent6 - 60% 3 2" xfId="506"/>
    <cellStyle name="Accent6 - 60% 3 2 2" xfId="507"/>
    <cellStyle name="Accent6 - 60% 4" xfId="508"/>
    <cellStyle name="Accent6 - 60% 4 2" xfId="509"/>
    <cellStyle name="Accent6 2" xfId="510"/>
    <cellStyle name="Accent6 2 2" xfId="511"/>
    <cellStyle name="Accent6 2 2 2" xfId="512"/>
    <cellStyle name="Accent6 2 2 2 2" xfId="513"/>
    <cellStyle name="Accent6 2 3" xfId="514"/>
    <cellStyle name="Accent6 2 3 2" xfId="515"/>
    <cellStyle name="Accent6_公安安全支出补充表5.14" xfId="516"/>
    <cellStyle name="args.style" xfId="517"/>
    <cellStyle name="Bad 1" xfId="518"/>
    <cellStyle name="Bad 2" xfId="519"/>
    <cellStyle name="Bad 2 2" xfId="520"/>
    <cellStyle name="Bad 2 2 2" xfId="521"/>
    <cellStyle name="Bad 2 2 2 2" xfId="522"/>
    <cellStyle name="Bad 2 3" xfId="523"/>
    <cellStyle name="Bad 2 3 2" xfId="524"/>
    <cellStyle name="Bad_国有资本经营预算编制报表1（预算单位）" xfId="525"/>
    <cellStyle name="Calc Currency (0)" xfId="526"/>
    <cellStyle name="Calculation" xfId="527"/>
    <cellStyle name="Calculation 2" xfId="528"/>
    <cellStyle name="Calculation 2 2" xfId="529"/>
    <cellStyle name="Calculation 2 2 2" xfId="530"/>
    <cellStyle name="Calculation 2 2 2 2" xfId="531"/>
    <cellStyle name="Calculation 2 3" xfId="532"/>
    <cellStyle name="Calculation 2 3 2" xfId="533"/>
    <cellStyle name="Calculation_国有资本经营预算编制报表1（预算单位）" xfId="534"/>
    <cellStyle name="Check Cell" xfId="535"/>
    <cellStyle name="Check Cell 2" xfId="536"/>
    <cellStyle name="Check Cell 2 2" xfId="537"/>
    <cellStyle name="Check Cell 2 2 2" xfId="538"/>
    <cellStyle name="Check Cell 2 2 2 2" xfId="539"/>
    <cellStyle name="Check Cell 2 3" xfId="540"/>
    <cellStyle name="Check Cell 2 3 2" xfId="541"/>
    <cellStyle name="Check Cell_国有资本经营预算编制报表1（预算单位）" xfId="542"/>
    <cellStyle name="Comma [0]" xfId="543"/>
    <cellStyle name="comma zerodec" xfId="544"/>
    <cellStyle name="Comma_!!!GO" xfId="545"/>
    <cellStyle name="Currency [0]" xfId="546"/>
    <cellStyle name="Currency1" xfId="547"/>
    <cellStyle name="Currency_!!!GO" xfId="548"/>
    <cellStyle name="Date" xfId="549"/>
    <cellStyle name="Dollar (zero dec)" xfId="550"/>
    <cellStyle name="Explanatory Text" xfId="551"/>
    <cellStyle name="Explanatory Text 2" xfId="552"/>
    <cellStyle name="Explanatory Text 2 2" xfId="553"/>
    <cellStyle name="Explanatory Text 2 2 2" xfId="554"/>
    <cellStyle name="Explanatory Text 2 2 2 2" xfId="555"/>
    <cellStyle name="Explanatory Text 2 3" xfId="556"/>
    <cellStyle name="Explanatory Text 2 3 2" xfId="557"/>
    <cellStyle name="Explanatory Text_国有资本经营预算编制报表1（预算单位）" xfId="558"/>
    <cellStyle name="e鯪9Y_x000b_" xfId="559"/>
    <cellStyle name="Fixed" xfId="560"/>
    <cellStyle name="gcd" xfId="561"/>
    <cellStyle name="Good 1" xfId="562"/>
    <cellStyle name="Good 2" xfId="563"/>
    <cellStyle name="Good 2 2" xfId="564"/>
    <cellStyle name="Good 2 2 2" xfId="565"/>
    <cellStyle name="Good 2 2 2 2" xfId="566"/>
    <cellStyle name="Good 2 3" xfId="567"/>
    <cellStyle name="Good 2 3 2" xfId="568"/>
    <cellStyle name="Good_国有资本经营预算编制报表1（预算单位）" xfId="569"/>
    <cellStyle name="Grey" xfId="570"/>
    <cellStyle name="Header1" xfId="571"/>
    <cellStyle name="Header2" xfId="572"/>
    <cellStyle name="Heading 1 1" xfId="573"/>
    <cellStyle name="Heading 1 2" xfId="574"/>
    <cellStyle name="Heading 1 2 2" xfId="575"/>
    <cellStyle name="Heading 1 2 2 2" xfId="576"/>
    <cellStyle name="Heading 1 2 2 2 2" xfId="577"/>
    <cellStyle name="Heading 1 2 3" xfId="578"/>
    <cellStyle name="Heading 1 2 3 2" xfId="579"/>
    <cellStyle name="Heading 1_国有资本经营预算编制报表1（预算单位）" xfId="580"/>
    <cellStyle name="Heading 2 1" xfId="581"/>
    <cellStyle name="Heading 2 2" xfId="582"/>
    <cellStyle name="Heading 2 2 2" xfId="583"/>
    <cellStyle name="Heading 2 2 2 2" xfId="584"/>
    <cellStyle name="Heading 2 2 2 2 2" xfId="585"/>
    <cellStyle name="Heading 2 2 3" xfId="586"/>
    <cellStyle name="Heading 2 2 3 2" xfId="587"/>
    <cellStyle name="Heading 2_国有资本经营预算编制报表1（预算单位）" xfId="588"/>
    <cellStyle name="Heading 3" xfId="589"/>
    <cellStyle name="Heading 3 2" xfId="590"/>
    <cellStyle name="Heading 3 2 2" xfId="591"/>
    <cellStyle name="Heading 3 2 2 2" xfId="592"/>
    <cellStyle name="Heading 3 2 2 2 2" xfId="593"/>
    <cellStyle name="Heading 3 2 3" xfId="594"/>
    <cellStyle name="Heading 3 2 3 2" xfId="595"/>
    <cellStyle name="Heading 3_国有资本经营预算编制报表1（预算单位）" xfId="596"/>
    <cellStyle name="Heading 4" xfId="597"/>
    <cellStyle name="Heading 4 2" xfId="598"/>
    <cellStyle name="Heading 4 2 2" xfId="599"/>
    <cellStyle name="Heading 4 2 2 2" xfId="600"/>
    <cellStyle name="Heading 4 2 2 2 2" xfId="601"/>
    <cellStyle name="Heading 4 2 3" xfId="602"/>
    <cellStyle name="Heading 4 2 3 2" xfId="603"/>
    <cellStyle name="Heading 4_国有资本经营预算编制报表1（预算单位）" xfId="604"/>
    <cellStyle name="HEADING1" xfId="605"/>
    <cellStyle name="HEADING2" xfId="606"/>
    <cellStyle name="Input" xfId="607"/>
    <cellStyle name="Input 2" xfId="608"/>
    <cellStyle name="Input 2 2" xfId="609"/>
    <cellStyle name="Input 2 2 2" xfId="610"/>
    <cellStyle name="Input 2 2 2 2" xfId="611"/>
    <cellStyle name="Input 2 3" xfId="612"/>
    <cellStyle name="Input 2 3 2" xfId="613"/>
    <cellStyle name="Input [yellow]" xfId="614"/>
    <cellStyle name="Input Cells" xfId="615"/>
    <cellStyle name="Input_国有资本经营预算编制报表1（预算单位）" xfId="616"/>
    <cellStyle name="Linked Cell" xfId="617"/>
    <cellStyle name="Linked Cell 2" xfId="618"/>
    <cellStyle name="Linked Cell 2 2" xfId="619"/>
    <cellStyle name="Linked Cell 2 2 2" xfId="620"/>
    <cellStyle name="Linked Cell 2 2 2 2" xfId="621"/>
    <cellStyle name="Linked Cell 2 3" xfId="622"/>
    <cellStyle name="Linked Cell 2 3 2" xfId="623"/>
    <cellStyle name="Linked Cell_国有资本经营预算编制报表1（预算单位）" xfId="624"/>
    <cellStyle name="Linked Cells" xfId="625"/>
    <cellStyle name="Millares [0]_96 Risk" xfId="626"/>
    <cellStyle name="Millares_96 Risk" xfId="627"/>
    <cellStyle name="Milliers [0]_!!!GO" xfId="628"/>
    <cellStyle name="Milliers_!!!GO" xfId="629"/>
    <cellStyle name="Moneda [0]_96 Risk" xfId="630"/>
    <cellStyle name="Moneda_96 Risk" xfId="631"/>
    <cellStyle name="Mon閠aire [0]_!!!GO" xfId="632"/>
    <cellStyle name="Mon閠aire_!!!GO" xfId="633"/>
    <cellStyle name="Neutral 1" xfId="634"/>
    <cellStyle name="Neutral 2" xfId="635"/>
    <cellStyle name="Neutral 2 2" xfId="636"/>
    <cellStyle name="Neutral 2 2 2" xfId="637"/>
    <cellStyle name="Neutral 2 2 2 2" xfId="638"/>
    <cellStyle name="Neutral 2 3" xfId="639"/>
    <cellStyle name="Neutral 2 3 2" xfId="640"/>
    <cellStyle name="Neutral_国有资本经营预算编制报表1（预算单位）" xfId="641"/>
    <cellStyle name="New Times Roman" xfId="642"/>
    <cellStyle name="no dec" xfId="643"/>
    <cellStyle name="Norma,_laroux_4_营业在建 (2)_E21" xfId="644"/>
    <cellStyle name="Normal - Style1" xfId="645"/>
    <cellStyle name="Normal_!!!GO" xfId="646"/>
    <cellStyle name="Note 1" xfId="647"/>
    <cellStyle name="Note 2" xfId="648"/>
    <cellStyle name="Note 2 2" xfId="649"/>
    <cellStyle name="Note 2 2 2" xfId="650"/>
    <cellStyle name="Note 2 2 2 2" xfId="651"/>
    <cellStyle name="Note 2 2 3" xfId="652"/>
    <cellStyle name="Note 2 3" xfId="653"/>
    <cellStyle name="Note 2 3 2" xfId="654"/>
    <cellStyle name="Note 2 4" xfId="655"/>
    <cellStyle name="Output" xfId="656"/>
    <cellStyle name="Output 2" xfId="657"/>
    <cellStyle name="Output 2 2" xfId="658"/>
    <cellStyle name="Output 2 2 2" xfId="659"/>
    <cellStyle name="Output 2 2 2 2" xfId="660"/>
    <cellStyle name="Output 2 3" xfId="661"/>
    <cellStyle name="Output 2 3 2" xfId="662"/>
    <cellStyle name="Output_国有资本经营预算编制报表1（预算单位）" xfId="663"/>
    <cellStyle name="per.style" xfId="664"/>
    <cellStyle name="Percent [2]" xfId="665"/>
    <cellStyle name="Percent_!!!GO" xfId="666"/>
    <cellStyle name="Pourcentage_pldt" xfId="667"/>
    <cellStyle name="PSChar" xfId="668"/>
    <cellStyle name="PSDate" xfId="669"/>
    <cellStyle name="PSDec" xfId="670"/>
    <cellStyle name="PSHeading" xfId="671"/>
    <cellStyle name="PSInt" xfId="672"/>
    <cellStyle name="PSSpacer" xfId="673"/>
    <cellStyle name="RowLevel_0" xfId="674"/>
    <cellStyle name="sstot" xfId="675"/>
    <cellStyle name="Standard_AREAS" xfId="676"/>
    <cellStyle name="t" xfId="677"/>
    <cellStyle name="t_HVAC Equipment (3)" xfId="678"/>
    <cellStyle name="Title" xfId="679"/>
    <cellStyle name="Title 2" xfId="680"/>
    <cellStyle name="Title 2 2" xfId="681"/>
    <cellStyle name="Title 2 2 2" xfId="682"/>
    <cellStyle name="Title 2 2 2 2" xfId="683"/>
    <cellStyle name="Title 2 3" xfId="684"/>
    <cellStyle name="Title 2 3 2" xfId="685"/>
    <cellStyle name="Title_国有资本经营预算编制报表1（预算单位）" xfId="686"/>
    <cellStyle name="Total" xfId="687"/>
    <cellStyle name="Warning Text" xfId="688"/>
    <cellStyle name="Warning Text 2" xfId="689"/>
    <cellStyle name="Warning Text 2 2" xfId="690"/>
    <cellStyle name="Warning Text 2 2 2" xfId="691"/>
    <cellStyle name="Warning Text 2 2 2 2" xfId="692"/>
    <cellStyle name="Warning Text 2 3" xfId="693"/>
    <cellStyle name="Warning Text 2 3 2" xfId="694"/>
    <cellStyle name="Warning Text_国有资本经营预算编制报表1（预算单位）" xfId="695"/>
    <cellStyle name="借出原因" xfId="696"/>
    <cellStyle name="分级显示列_1_Book1" xfId="697"/>
    <cellStyle name="分级显示行_1_13区汇总" xfId="698"/>
    <cellStyle name="千位[0]_ 方正PC" xfId="699"/>
    <cellStyle name="千位_ 方正PC" xfId="700"/>
    <cellStyle name="千位分隔 2" xfId="701"/>
    <cellStyle name="千位分隔 2 2" xfId="702"/>
    <cellStyle name="千位分隔 2 2 2" xfId="703"/>
    <cellStyle name="千位分隔 2 2 2 2" xfId="704"/>
    <cellStyle name="千位分隔 2 2 2 2 2" xfId="705"/>
    <cellStyle name="千位分隔 2 2 2 3" xfId="706"/>
    <cellStyle name="千位分隔 2 2 3" xfId="707"/>
    <cellStyle name="千位分隔 2 2 3 2" xfId="708"/>
    <cellStyle name="千位分隔 2 2 4" xfId="709"/>
    <cellStyle name="千位分隔 2 3" xfId="710"/>
    <cellStyle name="千位分隔 2 3 2" xfId="711"/>
    <cellStyle name="千位分隔 2 3 2 2" xfId="712"/>
    <cellStyle name="千位分隔 2 3 3" xfId="713"/>
    <cellStyle name="千位分隔 2 4" xfId="714"/>
    <cellStyle name="千位分隔 2 4 2" xfId="715"/>
    <cellStyle name="千位分隔 2 5" xfId="716"/>
    <cellStyle name="千位分隔 3" xfId="717"/>
    <cellStyle name="千位分隔 3 2" xfId="718"/>
    <cellStyle name="千位分隔 3 2 2" xfId="719"/>
    <cellStyle name="千位分隔 3 2 2 2" xfId="720"/>
    <cellStyle name="千位分隔 3 2 2 2 2" xfId="721"/>
    <cellStyle name="千位分隔 3 2 2 3" xfId="722"/>
    <cellStyle name="千位分隔 3 2 3" xfId="723"/>
    <cellStyle name="千位分隔 3 2 3 2" xfId="724"/>
    <cellStyle name="千位分隔 3 2 4" xfId="725"/>
    <cellStyle name="千位分隔 3 3" xfId="726"/>
    <cellStyle name="千位分隔 3 3 2" xfId="727"/>
    <cellStyle name="千位分隔 3 3 2 2" xfId="728"/>
    <cellStyle name="千位分隔 3 3 3" xfId="729"/>
    <cellStyle name="千位分隔 3 4" xfId="730"/>
    <cellStyle name="千位分隔 3 4 2" xfId="731"/>
    <cellStyle name="千位分隔 3 5" xfId="732"/>
    <cellStyle name="千位分隔[0] 2" xfId="733"/>
    <cellStyle name="千位分隔[0] 2 2" xfId="734"/>
    <cellStyle name="千位分隔[0] 2 2 2" xfId="735"/>
    <cellStyle name="千位分隔[0] 2 2 2 2" xfId="736"/>
    <cellStyle name="千位分隔[0] 2 2 2 2 2" xfId="737"/>
    <cellStyle name="千位分隔[0] 2 2 3" xfId="738"/>
    <cellStyle name="千位分隔[0] 2 2 3 2" xfId="739"/>
    <cellStyle name="千位分隔[0] 2 3" xfId="740"/>
    <cellStyle name="千位分隔[0] 2 3 2" xfId="741"/>
    <cellStyle name="千位分隔[0] 2 3 2 2" xfId="742"/>
    <cellStyle name="千位分隔[0] 2 4" xfId="743"/>
    <cellStyle name="千位分隔[0] 2 4 2" xfId="744"/>
    <cellStyle name="千分位[0]_ 白土" xfId="745"/>
    <cellStyle name="千分位_ 白土" xfId="746"/>
    <cellStyle name="后继超链接" xfId="747"/>
    <cellStyle name="后继超链接 2" xfId="748"/>
    <cellStyle name="后继超链接 2 2" xfId="749"/>
    <cellStyle name="后继超链接 2 2 2" xfId="750"/>
    <cellStyle name="后继超链接 2 2 2 2" xfId="751"/>
    <cellStyle name="后继超链接 2 3" xfId="752"/>
    <cellStyle name="后继超链接 2 3 2" xfId="753"/>
    <cellStyle name="后继超链接 3" xfId="754"/>
    <cellStyle name="后继超链接 3 2" xfId="755"/>
    <cellStyle name="后继超链接 3 2 2" xfId="756"/>
    <cellStyle name="后继超链接 4" xfId="757"/>
    <cellStyle name="后继超链接 4 2" xfId="758"/>
    <cellStyle name="商品名称" xfId="759"/>
    <cellStyle name="好" xfId="760"/>
    <cellStyle name="好 2" xfId="761"/>
    <cellStyle name="好_00省级(定稿)" xfId="762"/>
    <cellStyle name="好_00省级(定稿) 2" xfId="763"/>
    <cellStyle name="好_00省级(定稿) 2 2" xfId="764"/>
    <cellStyle name="好_00省级(定稿) 2 2 2" xfId="765"/>
    <cellStyle name="好_00省级(定稿) 2 2 2 2" xfId="766"/>
    <cellStyle name="好_00省级(定稿) 2 3" xfId="767"/>
    <cellStyle name="好_00省级(定稿) 2 3 2" xfId="768"/>
    <cellStyle name="好_00省级(定稿) 3" xfId="769"/>
    <cellStyle name="好_00省级(定稿) 3 2" xfId="770"/>
    <cellStyle name="好_00省级(定稿) 3 2 2" xfId="771"/>
    <cellStyle name="好_00省级(定稿) 4" xfId="772"/>
    <cellStyle name="好_00省级(定稿) 4 2" xfId="773"/>
    <cellStyle name="好_00省级(打印)" xfId="774"/>
    <cellStyle name="好_00省级(打印) 2" xfId="775"/>
    <cellStyle name="好_00省级(打印) 2 2" xfId="776"/>
    <cellStyle name="好_00省级(打印) 2 2 2" xfId="777"/>
    <cellStyle name="好_00省级(打印) 2 2 2 2" xfId="778"/>
    <cellStyle name="好_00省级(打印) 2 3" xfId="779"/>
    <cellStyle name="好_00省级(打印) 2 3 2" xfId="780"/>
    <cellStyle name="好_00省级(打印) 3" xfId="781"/>
    <cellStyle name="好_00省级(打印) 3 2" xfId="782"/>
    <cellStyle name="好_00省级(打印) 3 2 2" xfId="783"/>
    <cellStyle name="好_00省级(打印) 4" xfId="784"/>
    <cellStyle name="好_00省级(打印) 4 2" xfId="785"/>
    <cellStyle name="好_03昭通" xfId="786"/>
    <cellStyle name="好_03昭通 2" xfId="787"/>
    <cellStyle name="好_03昭通 2 2" xfId="788"/>
    <cellStyle name="好_03昭通 2 2 2" xfId="789"/>
    <cellStyle name="好_03昭通 2 2 2 2" xfId="790"/>
    <cellStyle name="好_03昭通 2 3" xfId="791"/>
    <cellStyle name="好_03昭通 2 3 2" xfId="792"/>
    <cellStyle name="好_03昭通 3" xfId="793"/>
    <cellStyle name="好_03昭通 3 2" xfId="794"/>
    <cellStyle name="好_03昭通 3 2 2" xfId="795"/>
    <cellStyle name="好_03昭通 4" xfId="796"/>
    <cellStyle name="好_03昭通 4 2" xfId="797"/>
    <cellStyle name="好_0502通海县" xfId="798"/>
    <cellStyle name="好_0502通海县 2" xfId="799"/>
    <cellStyle name="好_0502通海县 2 2" xfId="800"/>
    <cellStyle name="好_0502通海县 2 2 2" xfId="801"/>
    <cellStyle name="好_0502通海县 2 2 2 2" xfId="802"/>
    <cellStyle name="好_0502通海县 2 3" xfId="803"/>
    <cellStyle name="好_0502通海县 2 3 2" xfId="804"/>
    <cellStyle name="好_0502通海县 3" xfId="805"/>
    <cellStyle name="好_0502通海县 3 2" xfId="806"/>
    <cellStyle name="好_0502通海县 3 2 2" xfId="807"/>
    <cellStyle name="好_0502通海县 4" xfId="808"/>
    <cellStyle name="好_0502通海县 4 2" xfId="809"/>
    <cellStyle name="好_05玉溪" xfId="810"/>
    <cellStyle name="好_05玉溪 2" xfId="811"/>
    <cellStyle name="好_05玉溪 2 2" xfId="812"/>
    <cellStyle name="好_05玉溪 2 2 2" xfId="813"/>
    <cellStyle name="好_05玉溪 2 2 2 2" xfId="814"/>
    <cellStyle name="好_05玉溪 2 3" xfId="815"/>
    <cellStyle name="好_05玉溪 2 3 2" xfId="816"/>
    <cellStyle name="好_05玉溪 3" xfId="817"/>
    <cellStyle name="好_05玉溪 3 2" xfId="818"/>
    <cellStyle name="好_05玉溪 3 2 2" xfId="819"/>
    <cellStyle name="好_05玉溪 4" xfId="820"/>
    <cellStyle name="好_05玉溪 4 2" xfId="821"/>
    <cellStyle name="好_0605石屏县" xfId="822"/>
    <cellStyle name="好_0605石屏县 2" xfId="823"/>
    <cellStyle name="好_0605石屏县 2 2" xfId="824"/>
    <cellStyle name="好_0605石屏县 2 2 2" xfId="825"/>
    <cellStyle name="好_0605石屏县 2 2 2 2" xfId="826"/>
    <cellStyle name="好_0605石屏县 2 3" xfId="827"/>
    <cellStyle name="好_0605石屏县 2 3 2" xfId="828"/>
    <cellStyle name="好_0605石屏县 3" xfId="829"/>
    <cellStyle name="好_0605石屏县 3 2" xfId="830"/>
    <cellStyle name="好_0605石屏县 3 2 2" xfId="831"/>
    <cellStyle name="好_0605石屏县 4" xfId="832"/>
    <cellStyle name="好_0605石屏县 4 2" xfId="833"/>
    <cellStyle name="好_06544D6AC6C34935B3F0F2962E8986A5" xfId="834"/>
    <cellStyle name="好_06544D6AC6C34935B3F0F2962E8986A5 2" xfId="835"/>
    <cellStyle name="好_06544D6AC6C34935B3F0F2962E8986A5 2 2" xfId="836"/>
    <cellStyle name="好_06B2B68693B94C51BEFB8C2821FBDCAE_c" xfId="837"/>
    <cellStyle name="好_06B2B68693B94C51BEFB8C2821FBDCAE_c 2" xfId="838"/>
    <cellStyle name="好_06B2B68693B94C51BEFB8C2821FBDCAE_c 2 2" xfId="839"/>
    <cellStyle name="好_1003牟定县" xfId="840"/>
    <cellStyle name="好_1003牟定县 2" xfId="841"/>
    <cellStyle name="好_1003牟定县 2 2" xfId="842"/>
    <cellStyle name="好_1003牟定县 2 2 2" xfId="843"/>
    <cellStyle name="好_1003牟定县 2 2 2 2" xfId="844"/>
    <cellStyle name="好_1003牟定县 2 3" xfId="845"/>
    <cellStyle name="好_1003牟定县 2 3 2" xfId="846"/>
    <cellStyle name="好_1003牟定县 3" xfId="847"/>
    <cellStyle name="好_1003牟定县 3 2" xfId="848"/>
    <cellStyle name="好_1003牟定县 3 2 2" xfId="849"/>
    <cellStyle name="好_1003牟定县 4" xfId="850"/>
    <cellStyle name="好_1003牟定县 4 2" xfId="851"/>
    <cellStyle name="好_1110洱源县" xfId="852"/>
    <cellStyle name="好_1110洱源县 2" xfId="853"/>
    <cellStyle name="好_1110洱源县 2 2" xfId="854"/>
    <cellStyle name="好_1110洱源县 2 2 2" xfId="855"/>
    <cellStyle name="好_1110洱源县 2 2 2 2" xfId="856"/>
    <cellStyle name="好_1110洱源县 2 3" xfId="857"/>
    <cellStyle name="好_1110洱源县 2 3 2" xfId="858"/>
    <cellStyle name="好_1110洱源县 3" xfId="859"/>
    <cellStyle name="好_1110洱源县 3 2" xfId="860"/>
    <cellStyle name="好_1110洱源县 3 2 2" xfId="861"/>
    <cellStyle name="好_1110洱源县 4" xfId="862"/>
    <cellStyle name="好_1110洱源县 4 2" xfId="863"/>
    <cellStyle name="好_11FBAECC21B44AB381CAD25299165218_c" xfId="864"/>
    <cellStyle name="好_11FBAECC21B44AB381CAD25299165218_c 2" xfId="865"/>
    <cellStyle name="好_11FBAECC21B44AB381CAD25299165218_c 2 2" xfId="866"/>
    <cellStyle name="好_11大理" xfId="867"/>
    <cellStyle name="好_11大理 2" xfId="868"/>
    <cellStyle name="好_11大理 2 2" xfId="869"/>
    <cellStyle name="好_11大理 2 2 2" xfId="870"/>
    <cellStyle name="好_11大理 2 2 2 2" xfId="871"/>
    <cellStyle name="好_11大理 2 3" xfId="872"/>
    <cellStyle name="好_11大理 2 3 2" xfId="873"/>
    <cellStyle name="好_11大理 3" xfId="874"/>
    <cellStyle name="好_11大理 3 2" xfId="875"/>
    <cellStyle name="好_11大理 3 2 2" xfId="876"/>
    <cellStyle name="好_11大理 4" xfId="877"/>
    <cellStyle name="好_11大理 4 2" xfId="878"/>
    <cellStyle name="好_132A26F7DD34447BAC25A6E26033E49C_c" xfId="879"/>
    <cellStyle name="好_132A26F7DD34447BAC25A6E26033E49C_c 2" xfId="880"/>
    <cellStyle name="好_132A26F7DD34447BAC25A6E26033E49C_c 2 2" xfId="881"/>
    <cellStyle name="好_2006年全省财力计算表（中央、决算）" xfId="882"/>
    <cellStyle name="好_2006年全省财力计算表（中央、决算） 2" xfId="883"/>
    <cellStyle name="好_2006年全省财力计算表（中央、决算） 2 2" xfId="884"/>
    <cellStyle name="好_2006年全省财力计算表（中央、决算） 2 2 2" xfId="885"/>
    <cellStyle name="好_2006年全省财力计算表（中央、决算） 2 2 2 2" xfId="886"/>
    <cellStyle name="好_2006年全省财力计算表（中央、决算） 2 3" xfId="887"/>
    <cellStyle name="好_2006年全省财力计算表（中央、决算） 2 3 2" xfId="888"/>
    <cellStyle name="好_2006年全省财力计算表（中央、决算） 3" xfId="889"/>
    <cellStyle name="好_2006年全省财力计算表（中央、决算） 3 2" xfId="890"/>
    <cellStyle name="好_2006年全省财力计算表（中央、决算） 3 2 2" xfId="891"/>
    <cellStyle name="好_2006年全省财力计算表（中央、决算） 4" xfId="892"/>
    <cellStyle name="好_2006年全省财力计算表（中央、决算） 4 2" xfId="893"/>
    <cellStyle name="好_2006年分析表" xfId="894"/>
    <cellStyle name="好_2006年在职人员情况" xfId="895"/>
    <cellStyle name="好_2006年在职人员情况 2" xfId="896"/>
    <cellStyle name="好_2006年在职人员情况 2 2" xfId="897"/>
    <cellStyle name="好_2006年在职人员情况 2 2 2" xfId="898"/>
    <cellStyle name="好_2006年在职人员情况 2 2 2 2" xfId="899"/>
    <cellStyle name="好_2006年在职人员情况 2 3" xfId="900"/>
    <cellStyle name="好_2006年在职人员情况 2 3 2" xfId="901"/>
    <cellStyle name="好_2006年在职人员情况 3" xfId="902"/>
    <cellStyle name="好_2006年在职人员情况 3 2" xfId="903"/>
    <cellStyle name="好_2006年在职人员情况 3 2 2" xfId="904"/>
    <cellStyle name="好_2006年在职人员情况 4" xfId="905"/>
    <cellStyle name="好_2006年在职人员情况 4 2" xfId="906"/>
    <cellStyle name="好_2006年基础数据" xfId="907"/>
    <cellStyle name="好_2006年基础数据 2" xfId="908"/>
    <cellStyle name="好_2006年基础数据 2 2" xfId="909"/>
    <cellStyle name="好_2006年基础数据 2 2 2" xfId="910"/>
    <cellStyle name="好_2006年基础数据 2 2 2 2" xfId="911"/>
    <cellStyle name="好_2006年基础数据 2 3" xfId="912"/>
    <cellStyle name="好_2006年基础数据 2 3 2" xfId="913"/>
    <cellStyle name="好_2006年基础数据 3" xfId="914"/>
    <cellStyle name="好_2006年基础数据 3 2" xfId="915"/>
    <cellStyle name="好_2006年基础数据 3 2 2" xfId="916"/>
    <cellStyle name="好_2006年基础数据 4" xfId="917"/>
    <cellStyle name="好_2006年基础数据 4 2" xfId="918"/>
    <cellStyle name="好_2006年水利统计指标统计表" xfId="919"/>
    <cellStyle name="好_2006年水利统计指标统计表 2" xfId="920"/>
    <cellStyle name="好_2006年水利统计指标统计表 2 2" xfId="921"/>
    <cellStyle name="好_2006年水利统计指标统计表 2 2 2" xfId="922"/>
    <cellStyle name="好_2006年水利统计指标统计表 2 2 2 2" xfId="923"/>
    <cellStyle name="好_2006年水利统计指标统计表 2 3" xfId="924"/>
    <cellStyle name="好_2006年水利统计指标统计表 2 3 2" xfId="925"/>
    <cellStyle name="好_2006年水利统计指标统计表 3" xfId="926"/>
    <cellStyle name="好_2006年水利统计指标统计表 3 2" xfId="927"/>
    <cellStyle name="好_2006年水利统计指标统计表 3 2 2" xfId="928"/>
    <cellStyle name="好_2006年水利统计指标统计表 4" xfId="929"/>
    <cellStyle name="好_2006年水利统计指标统计表 4 2" xfId="930"/>
    <cellStyle name="好_2007年人员分部门统计表" xfId="931"/>
    <cellStyle name="好_2007年人员分部门统计表 2" xfId="932"/>
    <cellStyle name="好_2007年人员分部门统计表 2 2" xfId="933"/>
    <cellStyle name="好_2007年人员分部门统计表 2 2 2" xfId="934"/>
    <cellStyle name="好_2007年人员分部门统计表 2 2 2 2" xfId="935"/>
    <cellStyle name="好_2007年人员分部门统计表 2 3" xfId="936"/>
    <cellStyle name="好_2007年人员分部门统计表 2 3 2" xfId="937"/>
    <cellStyle name="好_2007年人员分部门统计表 3" xfId="938"/>
    <cellStyle name="好_2007年人员分部门统计表 3 2" xfId="939"/>
    <cellStyle name="好_2007年人员分部门统计表 3 2 2" xfId="940"/>
    <cellStyle name="好_2007年人员分部门统计表 4" xfId="941"/>
    <cellStyle name="好_2007年人员分部门统计表 4 2" xfId="942"/>
    <cellStyle name="好_2007年可用财力" xfId="943"/>
    <cellStyle name="好_2007年政法部门业务指标" xfId="944"/>
    <cellStyle name="好_2007年政法部门业务指标 2" xfId="945"/>
    <cellStyle name="好_2007年政法部门业务指标 2 2" xfId="946"/>
    <cellStyle name="好_2007年政法部门业务指标 2 2 2" xfId="947"/>
    <cellStyle name="好_2007年政法部门业务指标 2 2 2 2" xfId="948"/>
    <cellStyle name="好_2007年政法部门业务指标 2 3" xfId="949"/>
    <cellStyle name="好_2007年政法部门业务指标 2 3 2" xfId="950"/>
    <cellStyle name="好_2007年政法部门业务指标 3" xfId="951"/>
    <cellStyle name="好_2007年政法部门业务指标 3 2" xfId="952"/>
    <cellStyle name="好_2007年政法部门业务指标 3 2 2" xfId="953"/>
    <cellStyle name="好_2007年政法部门业务指标 4" xfId="954"/>
    <cellStyle name="好_2007年政法部门业务指标 4 2" xfId="955"/>
    <cellStyle name="好_2007年检察院案件数" xfId="956"/>
    <cellStyle name="好_2007年检察院案件数 2" xfId="957"/>
    <cellStyle name="好_2007年检察院案件数 2 2" xfId="958"/>
    <cellStyle name="好_2007年检察院案件数 2 2 2" xfId="959"/>
    <cellStyle name="好_2007年检察院案件数 2 2 2 2" xfId="960"/>
    <cellStyle name="好_2007年检察院案件数 2 3" xfId="961"/>
    <cellStyle name="好_2007年检察院案件数 2 3 2" xfId="962"/>
    <cellStyle name="好_2007年检察院案件数 3" xfId="963"/>
    <cellStyle name="好_2007年检察院案件数 3 2" xfId="964"/>
    <cellStyle name="好_2007年检察院案件数 3 2 2" xfId="965"/>
    <cellStyle name="好_2007年检察院案件数 4" xfId="966"/>
    <cellStyle name="好_2007年检察院案件数 4 2" xfId="967"/>
    <cellStyle name="好_2008云南省分县市中小学教职工统计表（教育厅提供）" xfId="968"/>
    <cellStyle name="好_2008云南省分县市中小学教职工统计表（教育厅提供） 2" xfId="969"/>
    <cellStyle name="好_2008云南省分县市中小学教职工统计表（教育厅提供） 2 2" xfId="970"/>
    <cellStyle name="好_2008云南省分县市中小学教职工统计表（教育厅提供） 2 2 2" xfId="971"/>
    <cellStyle name="好_2008云南省分县市中小学教职工统计表（教育厅提供） 2 2 2 2" xfId="972"/>
    <cellStyle name="好_2008云南省分县市中小学教职工统计表（教育厅提供） 2 3" xfId="973"/>
    <cellStyle name="好_2008云南省分县市中小学教职工统计表（教育厅提供） 2 3 2" xfId="974"/>
    <cellStyle name="好_2008云南省分县市中小学教职工统计表（教育厅提供） 3" xfId="975"/>
    <cellStyle name="好_2008云南省分县市中小学教职工统计表（教育厅提供） 3 2" xfId="976"/>
    <cellStyle name="好_2008云南省分县市中小学教职工统计表（教育厅提供） 3 2 2" xfId="977"/>
    <cellStyle name="好_2008云南省分县市中小学教职工统计表（教育厅提供） 4" xfId="978"/>
    <cellStyle name="好_2008云南省分县市中小学教职工统计表（教育厅提供） 4 2" xfId="979"/>
    <cellStyle name="好_2008年县级公安保障标准落实奖励经费分配测算" xfId="980"/>
    <cellStyle name="好_2009年一般性转移支付标准工资" xfId="981"/>
    <cellStyle name="好_2009年一般性转移支付标准工资 2" xfId="982"/>
    <cellStyle name="好_2009年一般性转移支付标准工资 2 2" xfId="983"/>
    <cellStyle name="好_2009年一般性转移支付标准工资 2 2 2" xfId="984"/>
    <cellStyle name="好_2009年一般性转移支付标准工资 2 2 2 2" xfId="985"/>
    <cellStyle name="好_2009年一般性转移支付标准工资 2 3" xfId="986"/>
    <cellStyle name="好_2009年一般性转移支付标准工资 2 3 2" xfId="987"/>
    <cellStyle name="好_2009年一般性转移支付标准工资 3" xfId="988"/>
    <cellStyle name="好_2009年一般性转移支付标准工资 3 2" xfId="989"/>
    <cellStyle name="好_2009年一般性转移支付标准工资 3 2 2" xfId="990"/>
    <cellStyle name="好_2009年一般性转移支付标准工资 4" xfId="991"/>
    <cellStyle name="好_2009年一般性转移支付标准工资 4 2" xfId="992"/>
    <cellStyle name="好_2009年一般性转移支付标准工资_~4190974" xfId="993"/>
    <cellStyle name="好_2009年一般性转移支付标准工资_~4190974 2" xfId="994"/>
    <cellStyle name="好_2009年一般性转移支付标准工资_~4190974 2 2" xfId="995"/>
    <cellStyle name="好_2009年一般性转移支付标准工资_~4190974 2 2 2" xfId="996"/>
    <cellStyle name="好_2009年一般性转移支付标准工资_~4190974 2 2 2 2" xfId="997"/>
    <cellStyle name="好_2009年一般性转移支付标准工资_~4190974 2 3" xfId="998"/>
    <cellStyle name="好_2009年一般性转移支付标准工资_~4190974 2 3 2" xfId="999"/>
    <cellStyle name="好_2009年一般性转移支付标准工资_~4190974 3" xfId="1000"/>
    <cellStyle name="好_2009年一般性转移支付标准工资_~4190974 3 2" xfId="1001"/>
    <cellStyle name="好_2009年一般性转移支付标准工资_~4190974 3 2 2" xfId="1002"/>
    <cellStyle name="好_2009年一般性转移支付标准工资_~4190974 4" xfId="1003"/>
    <cellStyle name="好_2009年一般性转移支付标准工资_~4190974 4 2" xfId="1004"/>
    <cellStyle name="好_2009年一般性转移支付标准工资_~5676413" xfId="1005"/>
    <cellStyle name="好_2009年一般性转移支付标准工资_~5676413 2" xfId="1006"/>
    <cellStyle name="好_2009年一般性转移支付标准工资_~5676413 2 2" xfId="1007"/>
    <cellStyle name="好_2009年一般性转移支付标准工资_~5676413 2 2 2" xfId="1008"/>
    <cellStyle name="好_2009年一般性转移支付标准工资_~5676413 2 2 2 2" xfId="1009"/>
    <cellStyle name="好_2009年一般性转移支付标准工资_~5676413 2 3" xfId="1010"/>
    <cellStyle name="好_2009年一般性转移支付标准工资_~5676413 2 3 2" xfId="1011"/>
    <cellStyle name="好_2009年一般性转移支付标准工资_~5676413 3" xfId="1012"/>
    <cellStyle name="好_2009年一般性转移支付标准工资_~5676413 3 2" xfId="1013"/>
    <cellStyle name="好_2009年一般性转移支付标准工资_~5676413 3 2 2" xfId="1014"/>
    <cellStyle name="好_2009年一般性转移支付标准工资_~5676413 4" xfId="1015"/>
    <cellStyle name="好_2009年一般性转移支付标准工资_~5676413 4 2" xfId="1016"/>
    <cellStyle name="好_2009年一般性转移支付标准工资_不用软件计算9.1不考虑经费管理评价xl" xfId="1017"/>
    <cellStyle name="好_2009年一般性转移支付标准工资_不用软件计算9.1不考虑经费管理评价xl 2" xfId="1018"/>
    <cellStyle name="好_2009年一般性转移支付标准工资_不用软件计算9.1不考虑经费管理评价xl 2 2" xfId="1019"/>
    <cellStyle name="好_2009年一般性转移支付标准工资_不用软件计算9.1不考虑经费管理评价xl 2 2 2" xfId="1020"/>
    <cellStyle name="好_2009年一般性转移支付标准工资_不用软件计算9.1不考虑经费管理评价xl 2 2 2 2" xfId="1021"/>
    <cellStyle name="好_2009年一般性转移支付标准工资_不用软件计算9.1不考虑经费管理评价xl 2 3" xfId="1022"/>
    <cellStyle name="好_2009年一般性转移支付标准工资_不用软件计算9.1不考虑经费管理评价xl 2 3 2" xfId="1023"/>
    <cellStyle name="好_2009年一般性转移支付标准工资_不用软件计算9.1不考虑经费管理评价xl 3" xfId="1024"/>
    <cellStyle name="好_2009年一般性转移支付标准工资_不用软件计算9.1不考虑经费管理评价xl 3 2" xfId="1025"/>
    <cellStyle name="好_2009年一般性转移支付标准工资_不用软件计算9.1不考虑经费管理评价xl 3 2 2" xfId="1026"/>
    <cellStyle name="好_2009年一般性转移支付标准工资_不用软件计算9.1不考虑经费管理评价xl 4" xfId="1027"/>
    <cellStyle name="好_2009年一般性转移支付标准工资_不用软件计算9.1不考虑经费管理评价xl 4 2" xfId="1028"/>
    <cellStyle name="好_2009年一般性转移支付标准工资_地方配套按人均增幅控制8.30xl" xfId="1029"/>
    <cellStyle name="好_2009年一般性转移支付标准工资_地方配套按人均增幅控制8.30xl 2" xfId="1030"/>
    <cellStyle name="好_2009年一般性转移支付标准工资_地方配套按人均增幅控制8.30xl 2 2" xfId="1031"/>
    <cellStyle name="好_2009年一般性转移支付标准工资_地方配套按人均增幅控制8.30xl 2 2 2" xfId="1032"/>
    <cellStyle name="好_2009年一般性转移支付标准工资_地方配套按人均增幅控制8.30xl 2 2 2 2" xfId="1033"/>
    <cellStyle name="好_2009年一般性转移支付标准工资_地方配套按人均增幅控制8.30xl 2 3" xfId="1034"/>
    <cellStyle name="好_2009年一般性转移支付标准工资_地方配套按人均增幅控制8.30xl 2 3 2" xfId="1035"/>
    <cellStyle name="好_2009年一般性转移支付标准工资_地方配套按人均增幅控制8.30xl 3" xfId="1036"/>
    <cellStyle name="好_2009年一般性转移支付标准工资_地方配套按人均增幅控制8.30xl 3 2" xfId="1037"/>
    <cellStyle name="好_2009年一般性转移支付标准工资_地方配套按人均增幅控制8.30xl 3 2 2" xfId="1038"/>
    <cellStyle name="好_2009年一般性转移支付标准工资_地方配套按人均增幅控制8.30xl 4" xfId="1039"/>
    <cellStyle name="好_2009年一般性转移支付标准工资_地方配套按人均增幅控制8.30xl 4 2" xfId="1040"/>
    <cellStyle name="好_2009年一般性转移支付标准工资_地方配套按人均增幅控制8.30一般预算平均增幅、人均可用财力平均增幅两次控制、社会治安系数调整、案件数调整xl" xfId="1041"/>
    <cellStyle name="好_2009年一般性转移支付标准工资_地方配套按人均增幅控制8.30一般预算平均增幅、人均可用财力平均增幅两次控制、社会治安系数调整、案件数调整xl 2" xfId="1042"/>
    <cellStyle name="好_2009年一般性转移支付标准工资_地方配套按人均增幅控制8.30一般预算平均增幅、人均可用财力平均增幅两次控制、社会治安系数调整、案件数调整xl 2 2" xfId="1043"/>
    <cellStyle name="好_2009年一般性转移支付标准工资_地方配套按人均增幅控制8.30一般预算平均增幅、人均可用财力平均增幅两次控制、社会治安系数调整、案件数调整xl 2 2 2" xfId="1044"/>
    <cellStyle name="好_2009年一般性转移支付标准工资_地方配套按人均增幅控制8.30一般预算平均增幅、人均可用财力平均增幅两次控制、社会治安系数调整、案件数调整xl 2 2 2 2" xfId="1045"/>
    <cellStyle name="好_2009年一般性转移支付标准工资_地方配套按人均增幅控制8.30一般预算平均增幅、人均可用财力平均增幅两次控制、社会治安系数调整、案件数调整xl 2 3" xfId="1046"/>
    <cellStyle name="好_2009年一般性转移支付标准工资_地方配套按人均增幅控制8.30一般预算平均增幅、人均可用财力平均增幅两次控制、社会治安系数调整、案件数调整xl 2 3 2" xfId="1047"/>
    <cellStyle name="好_2009年一般性转移支付标准工资_地方配套按人均增幅控制8.30一般预算平均增幅、人均可用财力平均增幅两次控制、社会治安系数调整、案件数调整xl 3" xfId="1048"/>
    <cellStyle name="好_2009年一般性转移支付标准工资_地方配套按人均增幅控制8.30一般预算平均增幅、人均可用财力平均增幅两次控制、社会治安系数调整、案件数调整xl 3 2" xfId="1049"/>
    <cellStyle name="好_2009年一般性转移支付标准工资_地方配套按人均增幅控制8.30一般预算平均增幅、人均可用财力平均增幅两次控制、社会治安系数调整、案件数调整xl 3 2 2" xfId="1050"/>
    <cellStyle name="好_2009年一般性转移支付标准工资_地方配套按人均增幅控制8.30一般预算平均增幅、人均可用财力平均增幅两次控制、社会治安系数调整、案件数调整xl 4" xfId="1051"/>
    <cellStyle name="好_2009年一般性转移支付标准工资_地方配套按人均增幅控制8.30一般预算平均增幅、人均可用财力平均增幅两次控制、社会治安系数调整、案件数调整xl 4 2" xfId="1052"/>
    <cellStyle name="好_2009年一般性转移支付标准工资_地方配套按人均增幅控制8.31（调整结案率后）xl" xfId="1053"/>
    <cellStyle name="好_2009年一般性转移支付标准工资_地方配套按人均增幅控制8.31（调整结案率后）xl 2" xfId="1054"/>
    <cellStyle name="好_2009年一般性转移支付标准工资_地方配套按人均增幅控制8.31（调整结案率后）xl 2 2" xfId="1055"/>
    <cellStyle name="好_2009年一般性转移支付标准工资_地方配套按人均增幅控制8.31（调整结案率后）xl 2 2 2" xfId="1056"/>
    <cellStyle name="好_2009年一般性转移支付标准工资_地方配套按人均增幅控制8.31（调整结案率后）xl 2 2 2 2" xfId="1057"/>
    <cellStyle name="好_2009年一般性转移支付标准工资_地方配套按人均增幅控制8.31（调整结案率后）xl 2 3" xfId="1058"/>
    <cellStyle name="好_2009年一般性转移支付标准工资_地方配套按人均增幅控制8.31（调整结案率后）xl 2 3 2" xfId="1059"/>
    <cellStyle name="好_2009年一般性转移支付标准工资_地方配套按人均增幅控制8.31（调整结案率后）xl 3" xfId="1060"/>
    <cellStyle name="好_2009年一般性转移支付标准工资_地方配套按人均增幅控制8.31（调整结案率后）xl 3 2" xfId="1061"/>
    <cellStyle name="好_2009年一般性转移支付标准工资_地方配套按人均增幅控制8.31（调整结案率后）xl 3 2 2" xfId="1062"/>
    <cellStyle name="好_2009年一般性转移支付标准工资_地方配套按人均增幅控制8.31（调整结案率后）xl 4" xfId="1063"/>
    <cellStyle name="好_2009年一般性转移支付标准工资_地方配套按人均增幅控制8.31（调整结案率后）xl 4 2" xfId="1064"/>
    <cellStyle name="好_2009年一般性转移支付标准工资_奖励补助测算5.22测试" xfId="1065"/>
    <cellStyle name="好_2009年一般性转移支付标准工资_奖励补助测算5.22测试 2" xfId="1066"/>
    <cellStyle name="好_2009年一般性转移支付标准工资_奖励补助测算5.22测试 2 2" xfId="1067"/>
    <cellStyle name="好_2009年一般性转移支付标准工资_奖励补助测算5.22测试 2 2 2" xfId="1068"/>
    <cellStyle name="好_2009年一般性转移支付标准工资_奖励补助测算5.22测试 2 2 2 2" xfId="1069"/>
    <cellStyle name="好_2009年一般性转移支付标准工资_奖励补助测算5.22测试 2 3" xfId="1070"/>
    <cellStyle name="好_2009年一般性转移支付标准工资_奖励补助测算5.22测试 2 3 2" xfId="1071"/>
    <cellStyle name="好_2009年一般性转移支付标准工资_奖励补助测算5.22测试 3" xfId="1072"/>
    <cellStyle name="好_2009年一般性转移支付标准工资_奖励补助测算5.22测试 3 2" xfId="1073"/>
    <cellStyle name="好_2009年一般性转移支付标准工资_奖励补助测算5.22测试 3 2 2" xfId="1074"/>
    <cellStyle name="好_2009年一般性转移支付标准工资_奖励补助测算5.22测试 4" xfId="1075"/>
    <cellStyle name="好_2009年一般性转移支付标准工资_奖励补助测算5.22测试 4 2" xfId="1076"/>
    <cellStyle name="好_2009年一般性转移支付标准工资_奖励补助测算5.23新" xfId="1077"/>
    <cellStyle name="好_2009年一般性转移支付标准工资_奖励补助测算5.23新 2" xfId="1078"/>
    <cellStyle name="好_2009年一般性转移支付标准工资_奖励补助测算5.23新 2 2" xfId="1079"/>
    <cellStyle name="好_2009年一般性转移支付标准工资_奖励补助测算5.23新 2 2 2" xfId="1080"/>
    <cellStyle name="好_2009年一般性转移支付标准工资_奖励补助测算5.23新 2 2 2 2" xfId="1081"/>
    <cellStyle name="好_2009年一般性转移支付标准工资_奖励补助测算5.23新 2 3" xfId="1082"/>
    <cellStyle name="好_2009年一般性转移支付标准工资_奖励补助测算5.23新 2 3 2" xfId="1083"/>
    <cellStyle name="好_2009年一般性转移支付标准工资_奖励补助测算5.23新 3" xfId="1084"/>
    <cellStyle name="好_2009年一般性转移支付标准工资_奖励补助测算5.23新 3 2" xfId="1085"/>
    <cellStyle name="好_2009年一般性转移支付标准工资_奖励补助测算5.23新 3 2 2" xfId="1086"/>
    <cellStyle name="好_2009年一般性转移支付标准工资_奖励补助测算5.23新 4" xfId="1087"/>
    <cellStyle name="好_2009年一般性转移支付标准工资_奖励补助测算5.23新 4 2" xfId="1088"/>
    <cellStyle name="好_2009年一般性转移支付标准工资_奖励补助测算5.24冯铸" xfId="1089"/>
    <cellStyle name="好_2009年一般性转移支付标准工资_奖励补助测算5.24冯铸 2" xfId="1090"/>
    <cellStyle name="好_2009年一般性转移支付标准工资_奖励补助测算5.24冯铸 2 2" xfId="1091"/>
    <cellStyle name="好_2009年一般性转移支付标准工资_奖励补助测算5.24冯铸 2 2 2" xfId="1092"/>
    <cellStyle name="好_2009年一般性转移支付标准工资_奖励补助测算5.24冯铸 2 2 2 2" xfId="1093"/>
    <cellStyle name="好_2009年一般性转移支付标准工资_奖励补助测算5.24冯铸 2 3" xfId="1094"/>
    <cellStyle name="好_2009年一般性转移支付标准工资_奖励补助测算5.24冯铸 2 3 2" xfId="1095"/>
    <cellStyle name="好_2009年一般性转移支付标准工资_奖励补助测算5.24冯铸 3" xfId="1096"/>
    <cellStyle name="好_2009年一般性转移支付标准工资_奖励补助测算5.24冯铸 3 2" xfId="1097"/>
    <cellStyle name="好_2009年一般性转移支付标准工资_奖励补助测算5.24冯铸 3 2 2" xfId="1098"/>
    <cellStyle name="好_2009年一般性转移支付标准工资_奖励补助测算5.24冯铸 4" xfId="1099"/>
    <cellStyle name="好_2009年一般性转移支付标准工资_奖励补助测算5.24冯铸 4 2" xfId="1100"/>
    <cellStyle name="好_2009年一般性转移支付标准工资_奖励补助测算7.23" xfId="1101"/>
    <cellStyle name="好_2009年一般性转移支付标准工资_奖励补助测算7.23 2" xfId="1102"/>
    <cellStyle name="好_2009年一般性转移支付标准工资_奖励补助测算7.23 2 2" xfId="1103"/>
    <cellStyle name="好_2009年一般性转移支付标准工资_奖励补助测算7.23 2 2 2" xfId="1104"/>
    <cellStyle name="好_2009年一般性转移支付标准工资_奖励补助测算7.23 2 2 2 2" xfId="1105"/>
    <cellStyle name="好_2009年一般性转移支付标准工资_奖励补助测算7.23 2 3" xfId="1106"/>
    <cellStyle name="好_2009年一般性转移支付标准工资_奖励补助测算7.23 2 3 2" xfId="1107"/>
    <cellStyle name="好_2009年一般性转移支付标准工资_奖励补助测算7.23 3" xfId="1108"/>
    <cellStyle name="好_2009年一般性转移支付标准工资_奖励补助测算7.23 3 2" xfId="1109"/>
    <cellStyle name="好_2009年一般性转移支付标准工资_奖励补助测算7.23 3 2 2" xfId="1110"/>
    <cellStyle name="好_2009年一般性转移支付标准工资_奖励补助测算7.23 4" xfId="1111"/>
    <cellStyle name="好_2009年一般性转移支付标准工资_奖励补助测算7.23 4 2" xfId="1112"/>
    <cellStyle name="好_2009年一般性转移支付标准工资_奖励补助测算7.25" xfId="1113"/>
    <cellStyle name="好_2009年一般性转移支付标准工资_奖励补助测算7.25 (version 1) (version 1)" xfId="1114"/>
    <cellStyle name="好_2009年一般性转移支付标准工资_奖励补助测算7.25 (version 1) (version 1) 2" xfId="1115"/>
    <cellStyle name="好_2009年一般性转移支付标准工资_奖励补助测算7.25 (version 1) (version 1) 2 2" xfId="1116"/>
    <cellStyle name="好_2009年一般性转移支付标准工资_奖励补助测算7.25 (version 1) (version 1) 2 2 2" xfId="1117"/>
    <cellStyle name="好_2009年一般性转移支付标准工资_奖励补助测算7.25 (version 1) (version 1) 2 2 2 2" xfId="1118"/>
    <cellStyle name="好_2009年一般性转移支付标准工资_奖励补助测算7.25 (version 1) (version 1) 2 3" xfId="1119"/>
    <cellStyle name="好_2009年一般性转移支付标准工资_奖励补助测算7.25 (version 1) (version 1) 2 3 2" xfId="1120"/>
    <cellStyle name="好_2009年一般性转移支付标准工资_奖励补助测算7.25 (version 1) (version 1) 3" xfId="1121"/>
    <cellStyle name="好_2009年一般性转移支付标准工资_奖励补助测算7.25 (version 1) (version 1) 3 2" xfId="1122"/>
    <cellStyle name="好_2009年一般性转移支付标准工资_奖励补助测算7.25 (version 1) (version 1) 3 2 2" xfId="1123"/>
    <cellStyle name="好_2009年一般性转移支付标准工资_奖励补助测算7.25 (version 1) (version 1) 4" xfId="1124"/>
    <cellStyle name="好_2009年一般性转移支付标准工资_奖励补助测算7.25 (version 1) (version 1) 4 2" xfId="1125"/>
    <cellStyle name="好_2009年一般性转移支付标准工资_奖励补助测算7.25 2" xfId="1126"/>
    <cellStyle name="好_2009年一般性转移支付标准工资_奖励补助测算7.25 2 2" xfId="1127"/>
    <cellStyle name="好_2009年一般性转移支付标准工资_奖励补助测算7.25 2 2 2" xfId="1128"/>
    <cellStyle name="好_2009年一般性转移支付标准工资_奖励补助测算7.25 2 2 2 2" xfId="1129"/>
    <cellStyle name="好_2009年一般性转移支付标准工资_奖励补助测算7.25 2 3" xfId="1130"/>
    <cellStyle name="好_2009年一般性转移支付标准工资_奖励补助测算7.25 2 3 2" xfId="1131"/>
    <cellStyle name="好_2009年一般性转移支付标准工资_奖励补助测算7.25 3" xfId="1132"/>
    <cellStyle name="好_2009年一般性转移支付标准工资_奖励补助测算7.25 3 2" xfId="1133"/>
    <cellStyle name="好_2009年一般性转移支付标准工资_奖励补助测算7.25 3 2 2" xfId="1134"/>
    <cellStyle name="好_2009年一般性转移支付标准工资_奖励补助测算7.25 4" xfId="1135"/>
    <cellStyle name="好_2009年一般性转移支付标准工资_奖励补助测算7.25 4 2" xfId="1136"/>
    <cellStyle name="好_2009年一般性转移支付标准工资_奖励补助测算7.25 4 2 2" xfId="1137"/>
    <cellStyle name="好_2009年一般性转移支付标准工资_奖励补助测算7.25 5" xfId="1138"/>
    <cellStyle name="好_2009年一般性转移支付标准工资_奖励补助测算7.25 5 2" xfId="1139"/>
    <cellStyle name="好_26B763351BD94A32801FF9DEB697A4AA_c" xfId="1140"/>
    <cellStyle name="好_26B763351BD94A32801FF9DEB697A4AA_c 2" xfId="1141"/>
    <cellStyle name="好_26B763351BD94A32801FF9DEB697A4AA_c 2 2" xfId="1142"/>
    <cellStyle name="好_2、土地面积、人口、粮食产量基本情况" xfId="1143"/>
    <cellStyle name="好_2、土地面积、人口、粮食产量基本情况 2" xfId="1144"/>
    <cellStyle name="好_2、土地面积、人口、粮食产量基本情况 2 2" xfId="1145"/>
    <cellStyle name="好_2、土地面积、人口、粮食产量基本情况 2 2 2" xfId="1146"/>
    <cellStyle name="好_2、土地面积、人口、粮食产量基本情况 2 2 2 2" xfId="1147"/>
    <cellStyle name="好_2、土地面积、人口、粮食产量基本情况 2 3" xfId="1148"/>
    <cellStyle name="好_2、土地面积、人口、粮食产量基本情况 2 3 2" xfId="1149"/>
    <cellStyle name="好_2、土地面积、人口、粮食产量基本情况 3" xfId="1150"/>
    <cellStyle name="好_2、土地面积、人口、粮食产量基本情况 3 2" xfId="1151"/>
    <cellStyle name="好_2、土地面积、人口、粮食产量基本情况 3 2 2" xfId="1152"/>
    <cellStyle name="好_2、土地面积、人口、粮食产量基本情况 4" xfId="1153"/>
    <cellStyle name="好_2、土地面积、人口、粮食产量基本情况 4 2" xfId="1154"/>
    <cellStyle name="好_530623_2006年县级财政报表附表" xfId="1155"/>
    <cellStyle name="好_530623_2006年县级财政报表附表 2" xfId="1156"/>
    <cellStyle name="好_530623_2006年县级财政报表附表 2 2" xfId="1157"/>
    <cellStyle name="好_530623_2006年县级财政报表附表 2 2 2" xfId="1158"/>
    <cellStyle name="好_530623_2006年县级财政报表附表 2 2 2 2" xfId="1159"/>
    <cellStyle name="好_530623_2006年县级财政报表附表 2 3" xfId="1160"/>
    <cellStyle name="好_530623_2006年县级财政报表附表 2 3 2" xfId="1161"/>
    <cellStyle name="好_530623_2006年县级财政报表附表 3" xfId="1162"/>
    <cellStyle name="好_530623_2006年县级财政报表附表 3 2" xfId="1163"/>
    <cellStyle name="好_530623_2006年县级财政报表附表 3 2 2" xfId="1164"/>
    <cellStyle name="好_530623_2006年县级财政报表附表 4" xfId="1165"/>
    <cellStyle name="好_530623_2006年县级财政报表附表 4 2" xfId="1166"/>
    <cellStyle name="好_530629_2006年县级财政报表附表" xfId="1167"/>
    <cellStyle name="好_530629_2006年县级财政报表附表 2" xfId="1168"/>
    <cellStyle name="好_530629_2006年县级财政报表附表 2 2" xfId="1169"/>
    <cellStyle name="好_530629_2006年县级财政报表附表 2 2 2" xfId="1170"/>
    <cellStyle name="好_530629_2006年县级财政报表附表 2 2 2 2" xfId="1171"/>
    <cellStyle name="好_530629_2006年县级财政报表附表 2 3" xfId="1172"/>
    <cellStyle name="好_530629_2006年县级财政报表附表 2 3 2" xfId="1173"/>
    <cellStyle name="好_530629_2006年县级财政报表附表 3" xfId="1174"/>
    <cellStyle name="好_530629_2006年县级财政报表附表 3 2" xfId="1175"/>
    <cellStyle name="好_530629_2006年县级财政报表附表 3 2 2" xfId="1176"/>
    <cellStyle name="好_530629_2006年县级财政报表附表 4" xfId="1177"/>
    <cellStyle name="好_530629_2006年县级财政报表附表 4 2" xfId="1178"/>
    <cellStyle name="好_5334_2006年迪庆县级财政报表附表" xfId="1179"/>
    <cellStyle name="好_5334_2006年迪庆县级财政报表附表 2" xfId="1180"/>
    <cellStyle name="好_5334_2006年迪庆县级财政报表附表 2 2" xfId="1181"/>
    <cellStyle name="好_5334_2006年迪庆县级财政报表附表 2 2 2" xfId="1182"/>
    <cellStyle name="好_5334_2006年迪庆县级财政报表附表 2 2 2 2" xfId="1183"/>
    <cellStyle name="好_5334_2006年迪庆县级财政报表附表 2 3" xfId="1184"/>
    <cellStyle name="好_5334_2006年迪庆县级财政报表附表 2 3 2" xfId="1185"/>
    <cellStyle name="好_5334_2006年迪庆县级财政报表附表 3" xfId="1186"/>
    <cellStyle name="好_5334_2006年迪庆县级财政报表附表 3 2" xfId="1187"/>
    <cellStyle name="好_5334_2006年迪庆县级财政报表附表 3 2 2" xfId="1188"/>
    <cellStyle name="好_5334_2006年迪庆县级财政报表附表 4" xfId="1189"/>
    <cellStyle name="好_5334_2006年迪庆县级财政报表附表 4 2" xfId="1190"/>
    <cellStyle name="好_7FCDB1134FC94DDDB095F60B2C175118" xfId="1191"/>
    <cellStyle name="好_7FCDB1134FC94DDDB095F60B2C175118 2" xfId="1192"/>
    <cellStyle name="好_7FCDB1134FC94DDDB095F60B2C175118 2 2" xfId="1193"/>
    <cellStyle name="好_A22569180391442CBB6EA5F90672F36B_c" xfId="1194"/>
    <cellStyle name="好_A22569180391442CBB6EA5F90672F36B_c 2" xfId="1195"/>
    <cellStyle name="好_A22569180391442CBB6EA5F90672F36B_c 2 2" xfId="1196"/>
    <cellStyle name="好_A426B27925684093B009CAC20FF19EF3_c" xfId="1197"/>
    <cellStyle name="好_A426B27925684093B009CAC20FF19EF3_c 2" xfId="1198"/>
    <cellStyle name="好_A426B27925684093B009CAC20FF19EF3_c 2 2" xfId="1199"/>
    <cellStyle name="好_Book1" xfId="1200"/>
    <cellStyle name="好_Book1 2" xfId="1201"/>
    <cellStyle name="好_Book1 2 2" xfId="1202"/>
    <cellStyle name="好_Book1 2 2 2" xfId="1203"/>
    <cellStyle name="好_Book1 2 2 2 2" xfId="1204"/>
    <cellStyle name="好_Book1 2 3" xfId="1205"/>
    <cellStyle name="好_Book1 2 3 2" xfId="1206"/>
    <cellStyle name="好_Book1 3" xfId="1207"/>
    <cellStyle name="好_Book1 3 2" xfId="1208"/>
    <cellStyle name="好_Book1 3 2 2" xfId="1209"/>
    <cellStyle name="好_Book1 4" xfId="1210"/>
    <cellStyle name="好_Book1 4 2" xfId="1211"/>
    <cellStyle name="好_Book1_1" xfId="1212"/>
    <cellStyle name="好_Book1_1 2" xfId="1213"/>
    <cellStyle name="好_Book1_1 2 2" xfId="1214"/>
    <cellStyle name="好_Book1_1 2 2 2" xfId="1215"/>
    <cellStyle name="好_Book1_1 2 2 2 2" xfId="1216"/>
    <cellStyle name="好_Book1_1 2 3" xfId="1217"/>
    <cellStyle name="好_Book1_1 2 3 2" xfId="1218"/>
    <cellStyle name="好_Book1_1 3" xfId="1219"/>
    <cellStyle name="好_Book1_1 3 2" xfId="1220"/>
    <cellStyle name="好_Book1_1 3 2 2" xfId="1221"/>
    <cellStyle name="好_Book1_1 4" xfId="1222"/>
    <cellStyle name="好_Book1_1 4 2" xfId="1223"/>
    <cellStyle name="好_Book2" xfId="1224"/>
    <cellStyle name="好_Book2 2" xfId="1225"/>
    <cellStyle name="好_Book2 2 2" xfId="1226"/>
    <cellStyle name="好_Book2 2 2 2" xfId="1227"/>
    <cellStyle name="好_Book2 2 2 2 2" xfId="1228"/>
    <cellStyle name="好_Book2 2 3" xfId="1229"/>
    <cellStyle name="好_Book2 2 3 2" xfId="1230"/>
    <cellStyle name="好_Book2 3" xfId="1231"/>
    <cellStyle name="好_Book2 3 2" xfId="1232"/>
    <cellStyle name="好_Book2 3 2 2" xfId="1233"/>
    <cellStyle name="好_Book2 4" xfId="1234"/>
    <cellStyle name="好_Book2 4 2" xfId="1235"/>
    <cellStyle name="好_M01-2(州市补助收入)" xfId="1236"/>
    <cellStyle name="好_M01-2(州市补助收入) 2" xfId="1237"/>
    <cellStyle name="好_M01-2(州市补助收入) 2 2" xfId="1238"/>
    <cellStyle name="好_M01-2(州市补助收入) 2 2 2" xfId="1239"/>
    <cellStyle name="好_M01-2(州市补助收入) 2 2 2 2" xfId="1240"/>
    <cellStyle name="好_M01-2(州市补助收入) 2 3" xfId="1241"/>
    <cellStyle name="好_M01-2(州市补助收入) 2 3 2" xfId="1242"/>
    <cellStyle name="好_M01-2(州市补助收入) 3" xfId="1243"/>
    <cellStyle name="好_M01-2(州市补助收入) 3 2" xfId="1244"/>
    <cellStyle name="好_M01-2(州市补助收入) 3 2 2" xfId="1245"/>
    <cellStyle name="好_M01-2(州市补助收入) 4" xfId="1246"/>
    <cellStyle name="好_M01-2(州市补助收入) 4 2" xfId="1247"/>
    <cellStyle name="好_M03" xfId="1248"/>
    <cellStyle name="好_M03 2" xfId="1249"/>
    <cellStyle name="好_M03 2 2" xfId="1250"/>
    <cellStyle name="好_M03 2 2 2" xfId="1251"/>
    <cellStyle name="好_M03 2 2 2 2" xfId="1252"/>
    <cellStyle name="好_M03 2 3" xfId="1253"/>
    <cellStyle name="好_M03 2 3 2" xfId="1254"/>
    <cellStyle name="好_M03 3" xfId="1255"/>
    <cellStyle name="好_M03 3 2" xfId="1256"/>
    <cellStyle name="好_M03 3 2 2" xfId="1257"/>
    <cellStyle name="好_M03 4" xfId="1258"/>
    <cellStyle name="好_M03 4 2" xfId="1259"/>
    <cellStyle name="好_~4190974" xfId="1260"/>
    <cellStyle name="好_~4190974 2" xfId="1261"/>
    <cellStyle name="好_~4190974 2 2" xfId="1262"/>
    <cellStyle name="好_~4190974 2 2 2" xfId="1263"/>
    <cellStyle name="好_~4190974 2 2 2 2" xfId="1264"/>
    <cellStyle name="好_~4190974 2 3" xfId="1265"/>
    <cellStyle name="好_~4190974 2 3 2" xfId="1266"/>
    <cellStyle name="好_~4190974 3" xfId="1267"/>
    <cellStyle name="好_~4190974 3 2" xfId="1268"/>
    <cellStyle name="好_~4190974 3 2 2" xfId="1269"/>
    <cellStyle name="好_~4190974 4" xfId="1270"/>
    <cellStyle name="好_~4190974 4 2" xfId="1271"/>
    <cellStyle name="好_~5676413" xfId="1272"/>
    <cellStyle name="好_~5676413 2" xfId="1273"/>
    <cellStyle name="好_~5676413 2 2" xfId="1274"/>
    <cellStyle name="好_~5676413 2 2 2" xfId="1275"/>
    <cellStyle name="好_~5676413 2 2 2 2" xfId="1276"/>
    <cellStyle name="好_~5676413 2 3" xfId="1277"/>
    <cellStyle name="好_~5676413 2 3 2" xfId="1278"/>
    <cellStyle name="好_~5676413 3" xfId="1279"/>
    <cellStyle name="好_~5676413 3 2" xfId="1280"/>
    <cellStyle name="好_~5676413 3 2 2" xfId="1281"/>
    <cellStyle name="好_~5676413 4" xfId="1282"/>
    <cellStyle name="好_~5676413 4 2" xfId="1283"/>
    <cellStyle name="好_三季度－表二" xfId="1284"/>
    <cellStyle name="好_三季度－表二 2" xfId="1285"/>
    <cellStyle name="好_三季度－表二 2 2" xfId="1286"/>
    <cellStyle name="好_三季度－表二 2 2 2" xfId="1287"/>
    <cellStyle name="好_三季度－表二 2 2 2 2" xfId="1288"/>
    <cellStyle name="好_三季度－表二 2 3" xfId="1289"/>
    <cellStyle name="好_三季度－表二 2 3 2" xfId="1290"/>
    <cellStyle name="好_三季度－表二 3" xfId="1291"/>
    <cellStyle name="好_三季度－表二 3 2" xfId="1292"/>
    <cellStyle name="好_三季度－表二 3 2 2" xfId="1293"/>
    <cellStyle name="好_三季度－表二 4" xfId="1294"/>
    <cellStyle name="好_三季度－表二 4 2" xfId="1295"/>
    <cellStyle name="好_下半年禁吸戒毒经费1000万元" xfId="1296"/>
    <cellStyle name="好_下半年禁吸戒毒经费1000万元 2" xfId="1297"/>
    <cellStyle name="好_下半年禁吸戒毒经费1000万元 2 2" xfId="1298"/>
    <cellStyle name="好_下半年禁吸戒毒经费1000万元 2 2 2" xfId="1299"/>
    <cellStyle name="好_下半年禁吸戒毒经费1000万元 2 2 2 2" xfId="1300"/>
    <cellStyle name="好_下半年禁吸戒毒经费1000万元 2 3" xfId="1301"/>
    <cellStyle name="好_下半年禁吸戒毒经费1000万元 2 3 2" xfId="1302"/>
    <cellStyle name="好_下半年禁吸戒毒经费1000万元 3" xfId="1303"/>
    <cellStyle name="好_下半年禁吸戒毒经费1000万元 3 2" xfId="1304"/>
    <cellStyle name="好_下半年禁吸戒毒经费1000万元 3 2 2" xfId="1305"/>
    <cellStyle name="好_下半年禁吸戒毒经费1000万元 4" xfId="1306"/>
    <cellStyle name="好_下半年禁吸戒毒经费1000万元 4 2" xfId="1307"/>
    <cellStyle name="好_下半年禁毒办案经费分配2544.3万元" xfId="1308"/>
    <cellStyle name="好_不用软件计算9.1不考虑经费管理评价xl" xfId="1309"/>
    <cellStyle name="好_不用软件计算9.1不考虑经费管理评价xl 2" xfId="1310"/>
    <cellStyle name="好_不用软件计算9.1不考虑经费管理评价xl 2 2" xfId="1311"/>
    <cellStyle name="好_不用软件计算9.1不考虑经费管理评价xl 2 2 2" xfId="1312"/>
    <cellStyle name="好_不用软件计算9.1不考虑经费管理评价xl 2 2 2 2" xfId="1313"/>
    <cellStyle name="好_不用软件计算9.1不考虑经费管理评价xl 2 3" xfId="1314"/>
    <cellStyle name="好_不用软件计算9.1不考虑经费管理评价xl 2 3 2" xfId="1315"/>
    <cellStyle name="好_不用软件计算9.1不考虑经费管理评价xl 3" xfId="1316"/>
    <cellStyle name="好_不用软件计算9.1不考虑经费管理评价xl 3 2" xfId="1317"/>
    <cellStyle name="好_不用软件计算9.1不考虑经费管理评价xl 3 2 2" xfId="1318"/>
    <cellStyle name="好_不用软件计算9.1不考虑经费管理评价xl 4" xfId="1319"/>
    <cellStyle name="好_不用软件计算9.1不考虑经费管理评价xl 4 2" xfId="1320"/>
    <cellStyle name="好_业务工作量指标" xfId="1321"/>
    <cellStyle name="好_业务工作量指标 2" xfId="1322"/>
    <cellStyle name="好_业务工作量指标 2 2" xfId="1323"/>
    <cellStyle name="好_业务工作量指标 2 2 2" xfId="1324"/>
    <cellStyle name="好_业务工作量指标 2 2 2 2" xfId="1325"/>
    <cellStyle name="好_业务工作量指标 2 3" xfId="1326"/>
    <cellStyle name="好_业务工作量指标 2 3 2" xfId="1327"/>
    <cellStyle name="好_业务工作量指标 3" xfId="1328"/>
    <cellStyle name="好_业务工作量指标 3 2" xfId="1329"/>
    <cellStyle name="好_业务工作量指标 3 2 2" xfId="1330"/>
    <cellStyle name="好_业务工作量指标 4" xfId="1331"/>
    <cellStyle name="好_业务工作量指标 4 2" xfId="1332"/>
    <cellStyle name="好_丽江汇总" xfId="1333"/>
    <cellStyle name="好_义务教育阶段教职工人数（教育厅提供最终）" xfId="1334"/>
    <cellStyle name="好_义务教育阶段教职工人数（教育厅提供最终） 2" xfId="1335"/>
    <cellStyle name="好_义务教育阶段教职工人数（教育厅提供最终） 2 2" xfId="1336"/>
    <cellStyle name="好_义务教育阶段教职工人数（教育厅提供最终） 2 2 2" xfId="1337"/>
    <cellStyle name="好_义务教育阶段教职工人数（教育厅提供最终） 2 2 2 2" xfId="1338"/>
    <cellStyle name="好_义务教育阶段教职工人数（教育厅提供最终） 2 3" xfId="1339"/>
    <cellStyle name="好_义务教育阶段教职工人数（教育厅提供最终） 2 3 2" xfId="1340"/>
    <cellStyle name="好_义务教育阶段教职工人数（教育厅提供最终） 3" xfId="1341"/>
    <cellStyle name="好_义务教育阶段教职工人数（教育厅提供最终） 3 2" xfId="1342"/>
    <cellStyle name="好_义务教育阶段教职工人数（教育厅提供最终） 3 2 2" xfId="1343"/>
    <cellStyle name="好_义务教育阶段教职工人数（教育厅提供最终） 4" xfId="1344"/>
    <cellStyle name="好_义务教育阶段教职工人数（教育厅提供最终） 4 2" xfId="1345"/>
    <cellStyle name="好_云南农村义务教育统计表" xfId="1346"/>
    <cellStyle name="好_云南农村义务教育统计表 2" xfId="1347"/>
    <cellStyle name="好_云南农村义务教育统计表 2 2" xfId="1348"/>
    <cellStyle name="好_云南农村义务教育统计表 2 2 2" xfId="1349"/>
    <cellStyle name="好_云南农村义务教育统计表 2 2 2 2" xfId="1350"/>
    <cellStyle name="好_云南农村义务教育统计表 2 3" xfId="1351"/>
    <cellStyle name="好_云南农村义务教育统计表 2 3 2" xfId="1352"/>
    <cellStyle name="好_云南农村义务教育统计表 3" xfId="1353"/>
    <cellStyle name="好_云南农村义务教育统计表 3 2" xfId="1354"/>
    <cellStyle name="好_云南农村义务教育统计表 3 2 2" xfId="1355"/>
    <cellStyle name="好_云南农村义务教育统计表 4" xfId="1356"/>
    <cellStyle name="好_云南农村义务教育统计表 4 2" xfId="1357"/>
    <cellStyle name="好_云南省2008年中小学教师人数统计表" xfId="1358"/>
    <cellStyle name="好_云南省2008年中小学教职工情况（教育厅提供20090101加工整理）" xfId="1359"/>
    <cellStyle name="好_云南省2008年中小学教职工情况（教育厅提供20090101加工整理） 2" xfId="1360"/>
    <cellStyle name="好_云南省2008年中小学教职工情况（教育厅提供20090101加工整理） 2 2" xfId="1361"/>
    <cellStyle name="好_云南省2008年中小学教职工情况（教育厅提供20090101加工整理） 2 2 2" xfId="1362"/>
    <cellStyle name="好_云南省2008年中小学教职工情况（教育厅提供20090101加工整理） 2 2 2 2" xfId="1363"/>
    <cellStyle name="好_云南省2008年中小学教职工情况（教育厅提供20090101加工整理） 2 3" xfId="1364"/>
    <cellStyle name="好_云南省2008年中小学教职工情况（教育厅提供20090101加工整理） 2 3 2" xfId="1365"/>
    <cellStyle name="好_云南省2008年中小学教职工情况（教育厅提供20090101加工整理） 3" xfId="1366"/>
    <cellStyle name="好_云南省2008年中小学教职工情况（教育厅提供20090101加工整理） 3 2" xfId="1367"/>
    <cellStyle name="好_云南省2008年中小学教职工情况（教育厅提供20090101加工整理） 3 2 2" xfId="1368"/>
    <cellStyle name="好_云南省2008年中小学教职工情况（教育厅提供20090101加工整理） 4" xfId="1369"/>
    <cellStyle name="好_云南省2008年中小学教职工情况（教育厅提供20090101加工整理） 4 2" xfId="1370"/>
    <cellStyle name="好_云南省2008年转移支付测算——州市本级考核部分及政策性测算" xfId="1371"/>
    <cellStyle name="好_云南省2008年转移支付测算——州市本级考核部分及政策性测算 2" xfId="1372"/>
    <cellStyle name="好_云南省2008年转移支付测算——州市本级考核部分及政策性测算 2 2" xfId="1373"/>
    <cellStyle name="好_云南省2008年转移支付测算——州市本级考核部分及政策性测算 2 2 2" xfId="1374"/>
    <cellStyle name="好_云南省2008年转移支付测算——州市本级考核部分及政策性测算 2 2 2 2" xfId="1375"/>
    <cellStyle name="好_云南省2008年转移支付测算——州市本级考核部分及政策性测算 2 3" xfId="1376"/>
    <cellStyle name="好_云南省2008年转移支付测算——州市本级考核部分及政策性测算 2 3 2" xfId="1377"/>
    <cellStyle name="好_云南省2008年转移支付测算——州市本级考核部分及政策性测算 3" xfId="1378"/>
    <cellStyle name="好_云南省2008年转移支付测算——州市本级考核部分及政策性测算 3 2" xfId="1379"/>
    <cellStyle name="好_云南省2008年转移支付测算——州市本级考核部分及政策性测算 3 2 2" xfId="1380"/>
    <cellStyle name="好_云南省2008年转移支付测算——州市本级考核部分及政策性测算 4" xfId="1381"/>
    <cellStyle name="好_云南省2008年转移支付测算——州市本级考核部分及政策性测算 4 2" xfId="1382"/>
    <cellStyle name="好_卫生部门" xfId="1383"/>
    <cellStyle name="好_卫生部门 2" xfId="1384"/>
    <cellStyle name="好_卫生部门 2 2" xfId="1385"/>
    <cellStyle name="好_卫生部门 2 2 2" xfId="1386"/>
    <cellStyle name="好_卫生部门 2 2 2 2" xfId="1387"/>
    <cellStyle name="好_卫生部门 2 3" xfId="1388"/>
    <cellStyle name="好_卫生部门 2 3 2" xfId="1389"/>
    <cellStyle name="好_卫生部门 3" xfId="1390"/>
    <cellStyle name="好_卫生部门 3 2" xfId="1391"/>
    <cellStyle name="好_卫生部门 3 2 2" xfId="1392"/>
    <cellStyle name="好_卫生部门 4" xfId="1393"/>
    <cellStyle name="好_卫生部门 4 2" xfId="1394"/>
    <cellStyle name="好_历年教师人数" xfId="1395"/>
    <cellStyle name="好_县级公安机关公用经费标准奖励测算方案（定稿）" xfId="1396"/>
    <cellStyle name="好_县级公安机关公用经费标准奖励测算方案（定稿） 2" xfId="1397"/>
    <cellStyle name="好_县级公安机关公用经费标准奖励测算方案（定稿） 2 2" xfId="1398"/>
    <cellStyle name="好_县级公安机关公用经费标准奖励测算方案（定稿） 2 2 2" xfId="1399"/>
    <cellStyle name="好_县级公安机关公用经费标准奖励测算方案（定稿） 2 2 2 2" xfId="1400"/>
    <cellStyle name="好_县级公安机关公用经费标准奖励测算方案（定稿） 2 3" xfId="1401"/>
    <cellStyle name="好_县级公安机关公用经费标准奖励测算方案（定稿） 2 3 2" xfId="1402"/>
    <cellStyle name="好_县级公安机关公用经费标准奖励测算方案（定稿） 3" xfId="1403"/>
    <cellStyle name="好_县级公安机关公用经费标准奖励测算方案（定稿） 3 2" xfId="1404"/>
    <cellStyle name="好_县级公安机关公用经费标准奖励测算方案（定稿） 3 2 2" xfId="1405"/>
    <cellStyle name="好_县级公安机关公用经费标准奖励测算方案（定稿） 4" xfId="1406"/>
    <cellStyle name="好_县级公安机关公用经费标准奖励测算方案（定稿） 4 2" xfId="1407"/>
    <cellStyle name="好_县级基础数据" xfId="1408"/>
    <cellStyle name="好_地方配套按人均增幅控制8.30xl" xfId="1409"/>
    <cellStyle name="好_地方配套按人均增幅控制8.30xl 2" xfId="1410"/>
    <cellStyle name="好_地方配套按人均增幅控制8.30xl 2 2" xfId="1411"/>
    <cellStyle name="好_地方配套按人均增幅控制8.30xl 2 2 2" xfId="1412"/>
    <cellStyle name="好_地方配套按人均增幅控制8.30xl 2 2 2 2" xfId="1413"/>
    <cellStyle name="好_地方配套按人均增幅控制8.30xl 2 3" xfId="1414"/>
    <cellStyle name="好_地方配套按人均增幅控制8.30xl 2 3 2" xfId="1415"/>
    <cellStyle name="好_地方配套按人均增幅控制8.30xl 3" xfId="1416"/>
    <cellStyle name="好_地方配套按人均增幅控制8.30xl 3 2" xfId="1417"/>
    <cellStyle name="好_地方配套按人均增幅控制8.30xl 3 2 2" xfId="1418"/>
    <cellStyle name="好_地方配套按人均增幅控制8.30xl 4" xfId="1419"/>
    <cellStyle name="好_地方配套按人均增幅控制8.30xl 4 2" xfId="1420"/>
    <cellStyle name="好_地方配套按人均增幅控制8.30一般预算平均增幅、人均可用财力平均增幅两次控制、社会治安系数调整、案件数调整xl" xfId="1421"/>
    <cellStyle name="好_地方配套按人均增幅控制8.30一般预算平均增幅、人均可用财力平均增幅两次控制、社会治安系数调整、案件数调整xl 2" xfId="1422"/>
    <cellStyle name="好_地方配套按人均增幅控制8.30一般预算平均增幅、人均可用财力平均增幅两次控制、社会治安系数调整、案件数调整xl 2 2" xfId="1423"/>
    <cellStyle name="好_地方配套按人均增幅控制8.30一般预算平均增幅、人均可用财力平均增幅两次控制、社会治安系数调整、案件数调整xl 2 2 2" xfId="1424"/>
    <cellStyle name="好_地方配套按人均增幅控制8.30一般预算平均增幅、人均可用财力平均增幅两次控制、社会治安系数调整、案件数调整xl 2 2 2 2" xfId="1425"/>
    <cellStyle name="好_地方配套按人均增幅控制8.30一般预算平均增幅、人均可用财力平均增幅两次控制、社会治安系数调整、案件数调整xl 2 3" xfId="1426"/>
    <cellStyle name="好_地方配套按人均增幅控制8.30一般预算平均增幅、人均可用财力平均增幅两次控制、社会治安系数调整、案件数调整xl 2 3 2" xfId="1427"/>
    <cellStyle name="好_地方配套按人均增幅控制8.30一般预算平均增幅、人均可用财力平均增幅两次控制、社会治安系数调整、案件数调整xl 3" xfId="1428"/>
    <cellStyle name="好_地方配套按人均增幅控制8.30一般预算平均增幅、人均可用财力平均增幅两次控制、社会治安系数调整、案件数调整xl 3 2" xfId="1429"/>
    <cellStyle name="好_地方配套按人均增幅控制8.30一般预算平均增幅、人均可用财力平均增幅两次控制、社会治安系数调整、案件数调整xl 3 2 2" xfId="1430"/>
    <cellStyle name="好_地方配套按人均增幅控制8.30一般预算平均增幅、人均可用财力平均增幅两次控制、社会治安系数调整、案件数调整xl 4" xfId="1431"/>
    <cellStyle name="好_地方配套按人均增幅控制8.30一般预算平均增幅、人均可用财力平均增幅两次控制、社会治安系数调整、案件数调整xl 4 2" xfId="1432"/>
    <cellStyle name="好_地方配套按人均增幅控制8.31（调整结案率后）xl" xfId="1433"/>
    <cellStyle name="好_地方配套按人均增幅控制8.31（调整结案率后）xl 2" xfId="1434"/>
    <cellStyle name="好_地方配套按人均增幅控制8.31（调整结案率后）xl 2 2" xfId="1435"/>
    <cellStyle name="好_地方配套按人均增幅控制8.31（调整结案率后）xl 2 2 2" xfId="1436"/>
    <cellStyle name="好_地方配套按人均增幅控制8.31（调整结案率后）xl 2 2 2 2" xfId="1437"/>
    <cellStyle name="好_地方配套按人均增幅控制8.31（调整结案率后）xl 2 3" xfId="1438"/>
    <cellStyle name="好_地方配套按人均增幅控制8.31（调整结案率后）xl 2 3 2" xfId="1439"/>
    <cellStyle name="好_地方配套按人均增幅控制8.31（调整结案率后）xl 3" xfId="1440"/>
    <cellStyle name="好_地方配套按人均增幅控制8.31（调整结案率后）xl 3 2" xfId="1441"/>
    <cellStyle name="好_地方配套按人均增幅控制8.31（调整结案率后）xl 3 2 2" xfId="1442"/>
    <cellStyle name="好_地方配套按人均增幅控制8.31（调整结案率后）xl 4" xfId="1443"/>
    <cellStyle name="好_地方配套按人均增幅控制8.31（调整结案率后）xl 4 2" xfId="1444"/>
    <cellStyle name="好_城建部门" xfId="1445"/>
    <cellStyle name="好_基础数据分析" xfId="1446"/>
    <cellStyle name="好_基础数据分析 2" xfId="1447"/>
    <cellStyle name="好_基础数据分析 2 2" xfId="1448"/>
    <cellStyle name="好_基础数据分析 2 2 2" xfId="1449"/>
    <cellStyle name="好_基础数据分析 2 2 2 2" xfId="1450"/>
    <cellStyle name="好_基础数据分析 2 3" xfId="1451"/>
    <cellStyle name="好_基础数据分析 2 3 2" xfId="1452"/>
    <cellStyle name="好_基础数据分析 3" xfId="1453"/>
    <cellStyle name="好_基础数据分析 3 2" xfId="1454"/>
    <cellStyle name="好_基础数据分析 3 2 2" xfId="1455"/>
    <cellStyle name="好_基础数据分析 4" xfId="1456"/>
    <cellStyle name="好_基础数据分析 4 2" xfId="1457"/>
    <cellStyle name="好_奖励补助测算5.22测试" xfId="1458"/>
    <cellStyle name="好_奖励补助测算5.22测试 2" xfId="1459"/>
    <cellStyle name="好_奖励补助测算5.22测试 2 2" xfId="1460"/>
    <cellStyle name="好_奖励补助测算5.22测试 2 2 2" xfId="1461"/>
    <cellStyle name="好_奖励补助测算5.22测试 2 2 2 2" xfId="1462"/>
    <cellStyle name="好_奖励补助测算5.22测试 2 3" xfId="1463"/>
    <cellStyle name="好_奖励补助测算5.22测试 2 3 2" xfId="1464"/>
    <cellStyle name="好_奖励补助测算5.22测试 3" xfId="1465"/>
    <cellStyle name="好_奖励补助测算5.22测试 3 2" xfId="1466"/>
    <cellStyle name="好_奖励补助测算5.22测试 3 2 2" xfId="1467"/>
    <cellStyle name="好_奖励补助测算5.22测试 4" xfId="1468"/>
    <cellStyle name="好_奖励补助测算5.22测试 4 2" xfId="1469"/>
    <cellStyle name="好_奖励补助测算5.23新" xfId="1470"/>
    <cellStyle name="好_奖励补助测算5.23新 2" xfId="1471"/>
    <cellStyle name="好_奖励补助测算5.23新 2 2" xfId="1472"/>
    <cellStyle name="好_奖励补助测算5.23新 2 2 2" xfId="1473"/>
    <cellStyle name="好_奖励补助测算5.23新 2 2 2 2" xfId="1474"/>
    <cellStyle name="好_奖励补助测算5.23新 2 3" xfId="1475"/>
    <cellStyle name="好_奖励补助测算5.23新 2 3 2" xfId="1476"/>
    <cellStyle name="好_奖励补助测算5.23新 3" xfId="1477"/>
    <cellStyle name="好_奖励补助测算5.23新 3 2" xfId="1478"/>
    <cellStyle name="好_奖励补助测算5.23新 3 2 2" xfId="1479"/>
    <cellStyle name="好_奖励补助测算5.23新 4" xfId="1480"/>
    <cellStyle name="好_奖励补助测算5.23新 4 2" xfId="1481"/>
    <cellStyle name="好_奖励补助测算5.24冯铸" xfId="1482"/>
    <cellStyle name="好_奖励补助测算5.24冯铸 2" xfId="1483"/>
    <cellStyle name="好_奖励补助测算5.24冯铸 2 2" xfId="1484"/>
    <cellStyle name="好_奖励补助测算5.24冯铸 2 2 2" xfId="1485"/>
    <cellStyle name="好_奖励补助测算5.24冯铸 2 2 2 2" xfId="1486"/>
    <cellStyle name="好_奖励补助测算5.24冯铸 2 3" xfId="1487"/>
    <cellStyle name="好_奖励补助测算5.24冯铸 2 3 2" xfId="1488"/>
    <cellStyle name="好_奖励补助测算5.24冯铸 3" xfId="1489"/>
    <cellStyle name="好_奖励补助测算5.24冯铸 3 2" xfId="1490"/>
    <cellStyle name="好_奖励补助测算5.24冯铸 3 2 2" xfId="1491"/>
    <cellStyle name="好_奖励补助测算5.24冯铸 4" xfId="1492"/>
    <cellStyle name="好_奖励补助测算5.24冯铸 4 2" xfId="1493"/>
    <cellStyle name="好_奖励补助测算7.23" xfId="1494"/>
    <cellStyle name="好_奖励补助测算7.23 2" xfId="1495"/>
    <cellStyle name="好_奖励补助测算7.23 2 2" xfId="1496"/>
    <cellStyle name="好_奖励补助测算7.23 2 2 2" xfId="1497"/>
    <cellStyle name="好_奖励补助测算7.23 2 2 2 2" xfId="1498"/>
    <cellStyle name="好_奖励补助测算7.23 2 3" xfId="1499"/>
    <cellStyle name="好_奖励补助测算7.23 2 3 2" xfId="1500"/>
    <cellStyle name="好_奖励补助测算7.23 3" xfId="1501"/>
    <cellStyle name="好_奖励补助测算7.23 3 2" xfId="1502"/>
    <cellStyle name="好_奖励补助测算7.23 3 2 2" xfId="1503"/>
    <cellStyle name="好_奖励补助测算7.23 4" xfId="1504"/>
    <cellStyle name="好_奖励补助测算7.23 4 2" xfId="1505"/>
    <cellStyle name="好_奖励补助测算7.25" xfId="1506"/>
    <cellStyle name="好_奖励补助测算7.25 (version 1) (version 1)" xfId="1507"/>
    <cellStyle name="好_奖励补助测算7.25 (version 1) (version 1) 2" xfId="1508"/>
    <cellStyle name="好_奖励补助测算7.25 (version 1) (version 1) 2 2" xfId="1509"/>
    <cellStyle name="好_奖励补助测算7.25 (version 1) (version 1) 2 2 2" xfId="1510"/>
    <cellStyle name="好_奖励补助测算7.25 (version 1) (version 1) 2 2 2 2" xfId="1511"/>
    <cellStyle name="好_奖励补助测算7.25 (version 1) (version 1) 2 3" xfId="1512"/>
    <cellStyle name="好_奖励补助测算7.25 (version 1) (version 1) 2 3 2" xfId="1513"/>
    <cellStyle name="好_奖励补助测算7.25 (version 1) (version 1) 3" xfId="1514"/>
    <cellStyle name="好_奖励补助测算7.25 (version 1) (version 1) 3 2" xfId="1515"/>
    <cellStyle name="好_奖励补助测算7.25 (version 1) (version 1) 3 2 2" xfId="1516"/>
    <cellStyle name="好_奖励补助测算7.25 (version 1) (version 1) 4" xfId="1517"/>
    <cellStyle name="好_奖励补助测算7.25 (version 1) (version 1) 4 2" xfId="1518"/>
    <cellStyle name="好_奖励补助测算7.25 2" xfId="1519"/>
    <cellStyle name="好_奖励补助测算7.25 2 2" xfId="1520"/>
    <cellStyle name="好_奖励补助测算7.25 2 2 2" xfId="1521"/>
    <cellStyle name="好_奖励补助测算7.25 2 2 2 2" xfId="1522"/>
    <cellStyle name="好_奖励补助测算7.25 2 3" xfId="1523"/>
    <cellStyle name="好_奖励补助测算7.25 2 3 2" xfId="1524"/>
    <cellStyle name="好_奖励补助测算7.25 3" xfId="1525"/>
    <cellStyle name="好_奖励补助测算7.25 3 2" xfId="1526"/>
    <cellStyle name="好_奖励补助测算7.25 3 2 2" xfId="1527"/>
    <cellStyle name="好_奖励补助测算7.25 4" xfId="1528"/>
    <cellStyle name="好_奖励补助测算7.25 4 2" xfId="1529"/>
    <cellStyle name="好_奖励补助测算7.25 4 2 2" xfId="1530"/>
    <cellStyle name="好_奖励补助测算7.25 5" xfId="1531"/>
    <cellStyle name="好_奖励补助测算7.25 5 2" xfId="1532"/>
    <cellStyle name="好_指标五" xfId="1533"/>
    <cellStyle name="好_指标四" xfId="1534"/>
    <cellStyle name="好_指标四 2" xfId="1535"/>
    <cellStyle name="好_指标四 2 2" xfId="1536"/>
    <cellStyle name="好_指标四 2 2 2" xfId="1537"/>
    <cellStyle name="好_指标四 2 2 2 2" xfId="1538"/>
    <cellStyle name="好_指标四 2 3" xfId="1539"/>
    <cellStyle name="好_指标四 2 3 2" xfId="1540"/>
    <cellStyle name="好_指标四 3" xfId="1541"/>
    <cellStyle name="好_指标四 3 2" xfId="1542"/>
    <cellStyle name="好_指标四 3 2 2" xfId="1543"/>
    <cellStyle name="好_指标四 4" xfId="1544"/>
    <cellStyle name="好_指标四 4 2" xfId="1545"/>
    <cellStyle name="好_教师绩效工资测算表（离退休按各地上报数测算）2009年1月1日" xfId="1546"/>
    <cellStyle name="好_教育厅提供义务教育及高中教师人数（2009年1月6日）" xfId="1547"/>
    <cellStyle name="好_教育厅提供义务教育及高中教师人数（2009年1月6日） 2" xfId="1548"/>
    <cellStyle name="好_教育厅提供义务教育及高中教师人数（2009年1月6日） 2 2" xfId="1549"/>
    <cellStyle name="好_教育厅提供义务教育及高中教师人数（2009年1月6日） 2 2 2" xfId="1550"/>
    <cellStyle name="好_教育厅提供义务教育及高中教师人数（2009年1月6日） 2 2 2 2" xfId="1551"/>
    <cellStyle name="好_教育厅提供义务教育及高中教师人数（2009年1月6日） 2 3" xfId="1552"/>
    <cellStyle name="好_教育厅提供义务教育及高中教师人数（2009年1月6日） 2 3 2" xfId="1553"/>
    <cellStyle name="好_教育厅提供义务教育及高中教师人数（2009年1月6日） 3" xfId="1554"/>
    <cellStyle name="好_教育厅提供义务教育及高中教师人数（2009年1月6日） 3 2" xfId="1555"/>
    <cellStyle name="好_教育厅提供义务教育及高中教师人数（2009年1月6日） 3 2 2" xfId="0"/>
    <cellStyle name="好_教育厅提供义务教育及高中教师人数（2009年1月6日） 4" xfId="0"/>
    <cellStyle name="好_教育厅提供义务教育及高中教师人数（2009年1月6日） 4 2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2 2" xfId="0"/>
    <cellStyle name="好_汇总 2 2 2" xfId="0"/>
    <cellStyle name="好_汇总 2 2 2 2" xfId="0"/>
    <cellStyle name="好_汇总 2 3" xfId="0"/>
    <cellStyle name="好_汇总 2 3 2" xfId="0"/>
    <cellStyle name="好_汇总 3" xfId="0"/>
    <cellStyle name="好_汇总 3 2" xfId="0"/>
    <cellStyle name="好_汇总 3 2 2" xfId="0"/>
    <cellStyle name="好_汇总 4" xfId="0"/>
    <cellStyle name="好_汇总 4 2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2 2 2" xfId="0"/>
    <cellStyle name="好_汇总-县级财政报表附表 2 2 2 2" xfId="0"/>
    <cellStyle name="好_汇总-县级财政报表附表 2 3" xfId="0"/>
    <cellStyle name="好_汇总-县级财政报表附表 2 3 2" xfId="0"/>
    <cellStyle name="好_汇总-县级财政报表附表 3" xfId="0"/>
    <cellStyle name="好_汇总-县级财政报表附表 3 2" xfId="0"/>
    <cellStyle name="好_汇总-县级财政报表附表 3 2 2" xfId="0"/>
    <cellStyle name="好_汇总-县级财政报表附表 4" xfId="0"/>
    <cellStyle name="好_汇总-县级财政报表附表 4 2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2 2" xfId="0"/>
    <cellStyle name="好_第五部分(才淼、饶永宏） 2 2 2 2" xfId="0"/>
    <cellStyle name="好_第五部分(才淼、饶永宏） 2 3" xfId="0"/>
    <cellStyle name="好_第五部分(才淼、饶永宏） 2 3 2" xfId="0"/>
    <cellStyle name="好_第五部分(才淼、饶永宏） 3" xfId="0"/>
    <cellStyle name="好_第五部分(才淼、饶永宏） 3 2" xfId="0"/>
    <cellStyle name="好_第五部分(才淼、饶永宏） 3 2 2" xfId="0"/>
    <cellStyle name="好_第五部分(才淼、饶永宏） 4" xfId="0"/>
    <cellStyle name="好_第五部分(才淼、饶永宏） 4 2" xfId="0"/>
    <cellStyle name="好_表8 政府性基金预算支出表" xfId="0"/>
    <cellStyle name="好_财政供养人员" xfId="0"/>
    <cellStyle name="好_财政供养人员 2" xfId="0"/>
    <cellStyle name="好_财政供养人员 2 2" xfId="0"/>
    <cellStyle name="好_财政供养人员 2 2 2" xfId="0"/>
    <cellStyle name="好_财政供养人员 2 2 2 2" xfId="0"/>
    <cellStyle name="好_财政供养人员 2 3" xfId="0"/>
    <cellStyle name="好_财政供养人员 2 3 2" xfId="0"/>
    <cellStyle name="好_财政供养人员 3" xfId="0"/>
    <cellStyle name="好_财政供养人员 3 2" xfId="0"/>
    <cellStyle name="好_财政供养人员 3 2 2" xfId="0"/>
    <cellStyle name="好_财政供养人员 4" xfId="0"/>
    <cellStyle name="好_财政供养人员 4 2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2 2" xfId="0"/>
    <cellStyle name="好_高中教师人数（教育厅1.6日提供） 2 2 2 2" xfId="0"/>
    <cellStyle name="好_高中教师人数（教育厅1.6日提供） 2 3" xfId="0"/>
    <cellStyle name="好_高中教师人数（教育厅1.6日提供） 2 3 2" xfId="0"/>
    <cellStyle name="好_高中教师人数（教育厅1.6日提供） 3" xfId="0"/>
    <cellStyle name="好_高中教师人数（教育厅1.6日提供） 3 2" xfId="0"/>
    <cellStyle name="好_高中教师人数（教育厅1.6日提供） 3 2 2" xfId="0"/>
    <cellStyle name="好_高中教师人数（教育厅1.6日提供） 4" xfId="0"/>
    <cellStyle name="好_高中教师人数（教育厅1.6日提供） 4 2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2 2 2" xfId="0"/>
    <cellStyle name="小数 2 2 2 2" xfId="0"/>
    <cellStyle name="小数 2 3" xfId="0"/>
    <cellStyle name="小数 2 3 2" xfId="0"/>
    <cellStyle name="小数 3" xfId="0"/>
    <cellStyle name="小数 3 2" xfId="0"/>
    <cellStyle name="小数 3 2 2" xfId="0"/>
    <cellStyle name="小数 4" xfId="0"/>
    <cellStyle name="小数 4 2" xfId="0"/>
    <cellStyle name="差" xfId="0"/>
    <cellStyle name="差 2" xfId="0"/>
    <cellStyle name="差_00省级(定稿)" xfId="0"/>
    <cellStyle name="差_00省级(定稿) 2" xfId="0"/>
    <cellStyle name="差_00省级(定稿) 2 2" xfId="0"/>
    <cellStyle name="差_00省级(定稿) 2 2 2" xfId="0"/>
    <cellStyle name="差_00省级(定稿) 2 2 2 2" xfId="0"/>
    <cellStyle name="差_00省级(定稿) 2 3" xfId="0"/>
    <cellStyle name="差_00省级(定稿) 2 3 2" xfId="0"/>
    <cellStyle name="差_00省级(定稿) 3" xfId="0"/>
    <cellStyle name="差_00省级(定稿) 3 2" xfId="0"/>
    <cellStyle name="差_00省级(定稿) 3 2 2" xfId="0"/>
    <cellStyle name="差_00省级(定稿) 4" xfId="0"/>
    <cellStyle name="差_00省级(定稿) 4 2" xfId="0"/>
    <cellStyle name="差_00省级(打印)" xfId="0"/>
    <cellStyle name="差_00省级(打印) 2" xfId="0"/>
    <cellStyle name="差_00省级(打印) 2 2" xfId="0"/>
    <cellStyle name="差_00省级(打印) 2 2 2" xfId="0"/>
    <cellStyle name="差_00省级(打印) 2 2 2 2" xfId="0"/>
    <cellStyle name="差_00省级(打印) 2 3" xfId="0"/>
    <cellStyle name="差_00省级(打印) 2 3 2" xfId="0"/>
    <cellStyle name="差_00省级(打印) 3" xfId="0"/>
    <cellStyle name="差_00省级(打印) 3 2" xfId="0"/>
    <cellStyle name="差_00省级(打印) 3 2 2" xfId="0"/>
    <cellStyle name="差_00省级(打印) 4" xfId="0"/>
    <cellStyle name="差_00省级(打印) 4 2" xfId="0"/>
    <cellStyle name="差_03昭通" xfId="0"/>
    <cellStyle name="差_03昭通 2" xfId="0"/>
    <cellStyle name="差_03昭通 2 2" xfId="0"/>
    <cellStyle name="差_03昭通 2 2 2" xfId="0"/>
    <cellStyle name="差_03昭通 2 2 2 2" xfId="0"/>
    <cellStyle name="差_03昭通 2 3" xfId="0"/>
    <cellStyle name="差_03昭通 2 3 2" xfId="0"/>
    <cellStyle name="差_03昭通 3" xfId="0"/>
    <cellStyle name="差_03昭通 3 2" xfId="0"/>
    <cellStyle name="差_03昭通 3 2 2" xfId="0"/>
    <cellStyle name="差_03昭通 4" xfId="0"/>
    <cellStyle name="差_03昭通 4 2" xfId="0"/>
    <cellStyle name="差_0502通海县" xfId="0"/>
    <cellStyle name="差_0502通海县 2" xfId="0"/>
    <cellStyle name="差_0502通海县 2 2" xfId="0"/>
    <cellStyle name="差_0502通海县 2 2 2" xfId="0"/>
    <cellStyle name="差_0502通海县 2 2 2 2" xfId="0"/>
    <cellStyle name="差_0502通海县 2 3" xfId="0"/>
    <cellStyle name="差_0502通海县 2 3 2" xfId="0"/>
    <cellStyle name="差_0502通海县 3" xfId="0"/>
    <cellStyle name="差_0502通海县 3 2" xfId="0"/>
    <cellStyle name="差_0502通海县 3 2 2" xfId="0"/>
    <cellStyle name="差_0502通海县 4" xfId="0"/>
    <cellStyle name="差_0502通海县 4 2" xfId="0"/>
    <cellStyle name="差_05玉溪" xfId="0"/>
    <cellStyle name="差_05玉溪 2" xfId="0"/>
    <cellStyle name="差_05玉溪 2 2" xfId="0"/>
    <cellStyle name="差_05玉溪 2 2 2" xfId="0"/>
    <cellStyle name="差_05玉溪 2 2 2 2" xfId="0"/>
    <cellStyle name="差_05玉溪 2 3" xfId="0"/>
    <cellStyle name="差_05玉溪 2 3 2" xfId="0"/>
    <cellStyle name="差_05玉溪 3" xfId="0"/>
    <cellStyle name="差_05玉溪 3 2" xfId="0"/>
    <cellStyle name="差_05玉溪 3 2 2" xfId="0"/>
    <cellStyle name="差_05玉溪 4" xfId="0"/>
    <cellStyle name="差_05玉溪 4 2" xfId="0"/>
    <cellStyle name="差_0605石屏县" xfId="0"/>
    <cellStyle name="差_0605石屏县 2" xfId="0"/>
    <cellStyle name="差_0605石屏县 2 2" xfId="0"/>
    <cellStyle name="差_0605石屏县 2 2 2" xfId="0"/>
    <cellStyle name="差_0605石屏县 2 2 2 2" xfId="0"/>
    <cellStyle name="差_0605石屏县 2 3" xfId="0"/>
    <cellStyle name="差_0605石屏县 2 3 2" xfId="0"/>
    <cellStyle name="差_0605石屏县 3" xfId="0"/>
    <cellStyle name="差_0605石屏县 3 2" xfId="0"/>
    <cellStyle name="差_0605石屏县 3 2 2" xfId="0"/>
    <cellStyle name="差_0605石屏县 4" xfId="0"/>
    <cellStyle name="差_0605石屏县 4 2" xfId="0"/>
    <cellStyle name="差_06544D6AC6C34935B3F0F2962E8986A5" xfId="0"/>
    <cellStyle name="差_06544D6AC6C34935B3F0F2962E8986A5 2" xfId="0"/>
    <cellStyle name="差_06544D6AC6C34935B3F0F2962E8986A5 2 2" xfId="0"/>
    <cellStyle name="差_06B2B68693B94C51BEFB8C2821FBDCAE_c" xfId="0"/>
    <cellStyle name="差_06B2B68693B94C51BEFB8C2821FBDCAE_c 2" xfId="0"/>
    <cellStyle name="差_06B2B68693B94C51BEFB8C2821FBDCAE_c 2 2" xfId="0"/>
    <cellStyle name="差_1003牟定县" xfId="0"/>
    <cellStyle name="差_1003牟定县 2" xfId="0"/>
    <cellStyle name="差_1003牟定县 2 2" xfId="0"/>
    <cellStyle name="差_1003牟定县 2 2 2" xfId="0"/>
    <cellStyle name="差_1003牟定县 2 2 2 2" xfId="0"/>
    <cellStyle name="差_1003牟定县 2 3" xfId="0"/>
    <cellStyle name="差_1003牟定县 2 3 2" xfId="0"/>
    <cellStyle name="差_1003牟定县 3" xfId="0"/>
    <cellStyle name="差_1003牟定县 3 2" xfId="0"/>
    <cellStyle name="差_1003牟定县 3 2 2" xfId="0"/>
    <cellStyle name="差_1003牟定县 4" xfId="0"/>
    <cellStyle name="差_1003牟定县 4 2" xfId="0"/>
    <cellStyle name="差_1110洱源县" xfId="0"/>
    <cellStyle name="差_1110洱源县 2" xfId="0"/>
    <cellStyle name="差_1110洱源县 2 2" xfId="0"/>
    <cellStyle name="差_1110洱源县 2 2 2" xfId="0"/>
    <cellStyle name="差_1110洱源县 2 2 2 2" xfId="0"/>
    <cellStyle name="差_1110洱源县 2 3" xfId="0"/>
    <cellStyle name="差_1110洱源县 2 3 2" xfId="0"/>
    <cellStyle name="差_1110洱源县 3" xfId="0"/>
    <cellStyle name="差_1110洱源县 3 2" xfId="0"/>
    <cellStyle name="差_1110洱源县 3 2 2" xfId="0"/>
    <cellStyle name="差_1110洱源县 4" xfId="0"/>
    <cellStyle name="差_1110洱源县 4 2" xfId="0"/>
    <cellStyle name="差_11FBAECC21B44AB381CAD25299165218_c" xfId="0"/>
    <cellStyle name="差_11FBAECC21B44AB381CAD25299165218_c 2" xfId="0"/>
    <cellStyle name="差_11FBAECC21B44AB381CAD25299165218_c 2 2" xfId="0"/>
    <cellStyle name="差_11大理" xfId="0"/>
    <cellStyle name="差_11大理 2" xfId="0"/>
    <cellStyle name="差_11大理 2 2" xfId="0"/>
    <cellStyle name="差_11大理 2 2 2" xfId="0"/>
    <cellStyle name="差_11大理 2 2 2 2" xfId="0"/>
    <cellStyle name="差_11大理 2 3" xfId="0"/>
    <cellStyle name="差_11大理 2 3 2" xfId="0"/>
    <cellStyle name="差_11大理 3" xfId="0"/>
    <cellStyle name="差_11大理 3 2" xfId="0"/>
    <cellStyle name="差_11大理 3 2 2" xfId="0"/>
    <cellStyle name="差_11大理 4" xfId="0"/>
    <cellStyle name="差_11大理 4 2" xfId="0"/>
    <cellStyle name="差_132A26F7DD34447BAC25A6E26033E49C_c" xfId="0"/>
    <cellStyle name="差_132A26F7DD34447BAC25A6E26033E49C_c 2" xfId="0"/>
    <cellStyle name="差_132A26F7DD34447BAC25A6E26033E49C_c 2 2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2 2" xfId="0"/>
    <cellStyle name="差_2006年全省财力计算表（中央、决算） 2 2 2 2" xfId="0"/>
    <cellStyle name="差_2006年全省财力计算表（中央、决算） 2 3" xfId="0"/>
    <cellStyle name="差_2006年全省财力计算表（中央、决算） 2 3 2" xfId="0"/>
    <cellStyle name="差_2006年全省财力计算表（中央、决算） 3" xfId="0"/>
    <cellStyle name="差_2006年全省财力计算表（中央、决算） 3 2" xfId="0"/>
    <cellStyle name="差_2006年全省财力计算表（中央、决算） 3 2 2" xfId="0"/>
    <cellStyle name="差_2006年全省财力计算表（中央、决算） 4" xfId="0"/>
    <cellStyle name="差_2006年全省财力计算表（中央、决算） 4 2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2 2" xfId="0"/>
    <cellStyle name="差_2006年在职人员情况 2 2 2 2" xfId="0"/>
    <cellStyle name="差_2006年在职人员情况 2 3" xfId="0"/>
    <cellStyle name="差_2006年在职人员情况 2 3 2" xfId="0"/>
    <cellStyle name="差_2006年在职人员情况 3" xfId="0"/>
    <cellStyle name="差_2006年在职人员情况 3 2" xfId="0"/>
    <cellStyle name="差_2006年在职人员情况 3 2 2" xfId="0"/>
    <cellStyle name="差_2006年在职人员情况 4" xfId="0"/>
    <cellStyle name="差_2006年在职人员情况 4 2" xfId="0"/>
    <cellStyle name="差_2006年基础数据" xfId="0"/>
    <cellStyle name="差_2006年基础数据 2" xfId="0"/>
    <cellStyle name="差_2006年基础数据 2 2" xfId="0"/>
    <cellStyle name="差_2006年基础数据 2 2 2" xfId="0"/>
    <cellStyle name="差_2006年基础数据 2 2 2 2" xfId="0"/>
    <cellStyle name="差_2006年基础数据 2 3" xfId="0"/>
    <cellStyle name="差_2006年基础数据 2 3 2" xfId="0"/>
    <cellStyle name="差_2006年基础数据 3" xfId="0"/>
    <cellStyle name="差_2006年基础数据 3 2" xfId="0"/>
    <cellStyle name="差_2006年基础数据 3 2 2" xfId="0"/>
    <cellStyle name="差_2006年基础数据 4" xfId="0"/>
    <cellStyle name="差_2006年基础数据 4 2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2 2" xfId="0"/>
    <cellStyle name="差_2006年水利统计指标统计表 2 2 2 2" xfId="0"/>
    <cellStyle name="差_2006年水利统计指标统计表 2 3" xfId="0"/>
    <cellStyle name="差_2006年水利统计指标统计表 2 3 2" xfId="0"/>
    <cellStyle name="差_2006年水利统计指标统计表 3" xfId="0"/>
    <cellStyle name="差_2006年水利统计指标统计表 3 2" xfId="0"/>
    <cellStyle name="差_2006年水利统计指标统计表 3 2 2" xfId="0"/>
    <cellStyle name="差_2006年水利统计指标统计表 4" xfId="0"/>
    <cellStyle name="差_2006年水利统计指标统计表 4 2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2 2" xfId="0"/>
    <cellStyle name="差_2007年人员分部门统计表 2 2 2 2" xfId="0"/>
    <cellStyle name="差_2007年人员分部门统计表 2 3" xfId="0"/>
    <cellStyle name="差_2007年人员分部门统计表 2 3 2" xfId="0"/>
    <cellStyle name="差_2007年人员分部门统计表 3" xfId="0"/>
    <cellStyle name="差_2007年人员分部门统计表 3 2" xfId="0"/>
    <cellStyle name="差_2007年人员分部门统计表 3 2 2" xfId="0"/>
    <cellStyle name="差_2007年人员分部门统计表 4" xfId="0"/>
    <cellStyle name="差_2007年人员分部门统计表 4 2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2 2" xfId="0"/>
    <cellStyle name="差_2007年政法部门业务指标 2 2 2 2" xfId="0"/>
    <cellStyle name="差_2007年政法部门业务指标 2 3" xfId="0"/>
    <cellStyle name="差_2007年政法部门业务指标 2 3 2" xfId="0"/>
    <cellStyle name="差_2007年政法部门业务指标 3" xfId="0"/>
    <cellStyle name="差_2007年政法部门业务指标 3 2" xfId="0"/>
    <cellStyle name="差_2007年政法部门业务指标 3 2 2" xfId="0"/>
    <cellStyle name="差_2007年政法部门业务指标 4" xfId="0"/>
    <cellStyle name="差_2007年政法部门业务指标 4 2" xfId="0"/>
    <cellStyle name="差_2007年检察院案件数" xfId="0"/>
    <cellStyle name="差_2007年检察院案件数 2" xfId="0"/>
    <cellStyle name="差_2007年检察院案件数 2 2" xfId="0"/>
    <cellStyle name="差_2007年检察院案件数 2 2 2" xfId="0"/>
    <cellStyle name="差_2007年检察院案件数 2 2 2 2" xfId="0"/>
    <cellStyle name="差_2007年检察院案件数 2 3" xfId="0"/>
    <cellStyle name="差_2007年检察院案件数 2 3 2" xfId="0"/>
    <cellStyle name="差_2007年检察院案件数 3" xfId="0"/>
    <cellStyle name="差_2007年检察院案件数 3 2" xfId="0"/>
    <cellStyle name="差_2007年检察院案件数 3 2 2" xfId="0"/>
    <cellStyle name="差_2007年检察院案件数 4" xfId="0"/>
    <cellStyle name="差_2007年检察院案件数 4 2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2 2" xfId="0"/>
    <cellStyle name="差_2008云南省分县市中小学教职工统计表（教育厅提供） 2 2 2 2" xfId="0"/>
    <cellStyle name="差_2008云南省分县市中小学教职工统计表（教育厅提供） 2 3" xfId="0"/>
    <cellStyle name="差_2008云南省分县市中小学教职工统计表（教育厅提供） 2 3 2" xfId="0"/>
    <cellStyle name="差_2008云南省分县市中小学教职工统计表（教育厅提供） 3" xfId="0"/>
    <cellStyle name="差_2008云南省分县市中小学教职工统计表（教育厅提供） 3 2" xfId="0"/>
    <cellStyle name="差_2008云南省分县市中小学教职工统计表（教育厅提供） 3 2 2" xfId="0"/>
    <cellStyle name="差_2008云南省分县市中小学教职工统计表（教育厅提供） 4" xfId="0"/>
    <cellStyle name="差_2008云南省分县市中小学教职工统计表（教育厅提供） 4 2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2 2" xfId="0"/>
    <cellStyle name="差_2009年一般性转移支付标准工资 2 2 2 2" xfId="0"/>
    <cellStyle name="差_2009年一般性转移支付标准工资 2 3" xfId="0"/>
    <cellStyle name="差_2009年一般性转移支付标准工资 2 3 2" xfId="0"/>
    <cellStyle name="差_2009年一般性转移支付标准工资 3" xfId="0"/>
    <cellStyle name="差_2009年一般性转移支付标准工资 3 2" xfId="0"/>
    <cellStyle name="差_2009年一般性转移支付标准工资 3 2 2" xfId="0"/>
    <cellStyle name="差_2009年一般性转移支付标准工资 4" xfId="0"/>
    <cellStyle name="差_2009年一般性转移支付标准工资 4 2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2 2" xfId="0"/>
    <cellStyle name="差_2009年一般性转移支付标准工资_~4190974 2 2 2 2" xfId="0"/>
    <cellStyle name="差_2009年一般性转移支付标准工资_~4190974 2 3" xfId="0"/>
    <cellStyle name="差_2009年一般性转移支付标准工资_~4190974 2 3 2" xfId="0"/>
    <cellStyle name="差_2009年一般性转移支付标准工资_~4190974 3" xfId="0"/>
    <cellStyle name="差_2009年一般性转移支付标准工资_~4190974 3 2" xfId="0"/>
    <cellStyle name="差_2009年一般性转移支付标准工资_~4190974 3 2 2" xfId="0"/>
    <cellStyle name="差_2009年一般性转移支付标准工资_~4190974 4" xfId="0"/>
    <cellStyle name="差_2009年一般性转移支付标准工资_~4190974 4 2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2 2" xfId="0"/>
    <cellStyle name="差_2009年一般性转移支付标准工资_~5676413 2 2 2 2" xfId="0"/>
    <cellStyle name="差_2009年一般性转移支付标准工资_~5676413 2 3" xfId="0"/>
    <cellStyle name="差_2009年一般性转移支付标准工资_~5676413 2 3 2" xfId="0"/>
    <cellStyle name="差_2009年一般性转移支付标准工资_~5676413 3" xfId="0"/>
    <cellStyle name="差_2009年一般性转移支付标准工资_~5676413 3 2" xfId="0"/>
    <cellStyle name="差_2009年一般性转移支付标准工资_~5676413 3 2 2" xfId="0"/>
    <cellStyle name="差_2009年一般性转移支付标准工资_~5676413 4" xfId="0"/>
    <cellStyle name="差_2009年一般性转移支付标准工资_~5676413 4 2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2 2" xfId="0"/>
    <cellStyle name="差_2009年一般性转移支付标准工资_不用软件计算9.1不考虑经费管理评价xl 2 2 2 2" xfId="0"/>
    <cellStyle name="差_2009年一般性转移支付标准工资_不用软件计算9.1不考虑经费管理评价xl 2 3" xfId="0"/>
    <cellStyle name="差_2009年一般性转移支付标准工资_不用软件计算9.1不考虑经费管理评价xl 2 3 2" xfId="0"/>
    <cellStyle name="差_2009年一般性转移支付标准工资_不用软件计算9.1不考虑经费管理评价xl 3" xfId="0"/>
    <cellStyle name="差_2009年一般性转移支付标准工资_不用软件计算9.1不考虑经费管理评价xl 3 2" xfId="0"/>
    <cellStyle name="差_2009年一般性转移支付标准工资_不用软件计算9.1不考虑经费管理评价xl 3 2 2" xfId="0"/>
    <cellStyle name="差_2009年一般性转移支付标准工资_不用软件计算9.1不考虑经费管理评价xl 4" xfId="0"/>
    <cellStyle name="差_2009年一般性转移支付标准工资_不用软件计算9.1不考虑经费管理评价xl 4 2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2 2" xfId="0"/>
    <cellStyle name="差_2009年一般性转移支付标准工资_地方配套按人均增幅控制8.30xl 2 2 2 2" xfId="0"/>
    <cellStyle name="差_2009年一般性转移支付标准工资_地方配套按人均增幅控制8.30xl 2 3" xfId="0"/>
    <cellStyle name="差_2009年一般性转移支付标准工资_地方配套按人均增幅控制8.30xl 2 3 2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 3 2 2" xfId="0"/>
    <cellStyle name="差_2009年一般性转移支付标准工资_地方配套按人均增幅控制8.30xl 4" xfId="0"/>
    <cellStyle name="差_2009年一般性转移支付标准工资_地方配套按人均增幅控制8.30xl 4 2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2 2" xfId="0"/>
    <cellStyle name="差_2009年一般性转移支付标准工资_地方配套按人均增幅控制8.30一般预算平均增幅、人均可用财力平均增幅两次控制、社会治安系数调整、案件数调整xl 2 2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3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 3 2 2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4 2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2 2" xfId="0"/>
    <cellStyle name="差_2009年一般性转移支付标准工资_地方配套按人均增幅控制8.31（调整结案率后）xl 2 2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3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 3 2 2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4 2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2 2" xfId="0"/>
    <cellStyle name="差_2009年一般性转移支付标准工资_奖励补助测算5.22测试 2 2 2 2" xfId="0"/>
    <cellStyle name="差_2009年一般性转移支付标准工资_奖励补助测算5.22测试 2 3" xfId="0"/>
    <cellStyle name="差_2009年一般性转移支付标准工资_奖励补助测算5.22测试 2 3 2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 3 2 2" xfId="0"/>
    <cellStyle name="差_2009年一般性转移支付标准工资_奖励补助测算5.22测试 4" xfId="0"/>
    <cellStyle name="差_2009年一般性转移支付标准工资_奖励补助测算5.22测试 4 2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2 2" xfId="0"/>
    <cellStyle name="差_2009年一般性转移支付标准工资_奖励补助测算5.23新 2 2 2 2" xfId="0"/>
    <cellStyle name="差_2009年一般性转移支付标准工资_奖励补助测算5.23新 2 3" xfId="0"/>
    <cellStyle name="差_2009年一般性转移支付标准工资_奖励补助测算5.23新 2 3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 3 2 2" xfId="0"/>
    <cellStyle name="差_2009年一般性转移支付标准工资_奖励补助测算5.23新 4" xfId="0"/>
    <cellStyle name="差_2009年一般性转移支付标准工资_奖励补助测算5.23新 4 2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2 2" xfId="0"/>
    <cellStyle name="差_2009年一般性转移支付标准工资_奖励补助测算5.24冯铸 2 2 2 2" xfId="0"/>
    <cellStyle name="差_2009年一般性转移支付标准工资_奖励补助测算5.24冯铸 2 3" xfId="0"/>
    <cellStyle name="差_2009年一般性转移支付标准工资_奖励补助测算5.24冯铸 2 3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 3 2 2" xfId="0"/>
    <cellStyle name="差_2009年一般性转移支付标准工资_奖励补助测算5.24冯铸 4" xfId="0"/>
    <cellStyle name="差_2009年一般性转移支付标准工资_奖励补助测算5.24冯铸 4 2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2 2" xfId="0"/>
    <cellStyle name="差_2009年一般性转移支付标准工资_奖励补助测算7.23 2 2 2 2" xfId="0"/>
    <cellStyle name="差_2009年一般性转移支付标准工资_奖励补助测算7.23 2 3" xfId="0"/>
    <cellStyle name="差_2009年一般性转移支付标准工资_奖励补助测算7.23 2 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 3 2 2" xfId="0"/>
    <cellStyle name="差_2009年一般性转移支付标准工资_奖励补助测算7.23 4" xfId="0"/>
    <cellStyle name="差_2009年一般性转移支付标准工资_奖励补助测算7.23 4 2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2 2" xfId="0"/>
    <cellStyle name="差_2009年一般性转移支付标准工资_奖励补助测算7.25 (version 1) (version 1) 2 2 2 2" xfId="0"/>
    <cellStyle name="差_2009年一般性转移支付标准工资_奖励补助测算7.25 (version 1) (version 1) 2 3" xfId="0"/>
    <cellStyle name="差_2009年一般性转移支付标准工资_奖励补助测算7.25 (version 1) (version 1) 2 3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 3 2 2" xfId="0"/>
    <cellStyle name="差_2009年一般性转移支付标准工资_奖励补助测算7.25 (version 1) (version 1) 4" xfId="0"/>
    <cellStyle name="差_2009年一般性转移支付标准工资_奖励补助测算7.25 (version 1) (version 1) 4 2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2 2" xfId="0"/>
    <cellStyle name="差_2009年一般性转移支付标准工资_奖励补助测算7.25 2 2 2 2" xfId="0"/>
    <cellStyle name="差_2009年一般性转移支付标准工资_奖励补助测算7.25 2 3" xfId="0"/>
    <cellStyle name="差_2009年一般性转移支付标准工资_奖励补助测算7.25 2 3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2 2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2 2" xfId="0"/>
    <cellStyle name="差_2009年一般性转移支付标准工资_奖励补助测算7.25 5" xfId="0"/>
    <cellStyle name="差_2009年一般性转移支付标准工资_奖励补助测算7.25 5 2" xfId="0"/>
    <cellStyle name="差_26B763351BD94A32801FF9DEB697A4AA_c" xfId="0"/>
    <cellStyle name="差_26B763351BD94A32801FF9DEB697A4AA_c 2" xfId="0"/>
    <cellStyle name="差_26B763351BD94A32801FF9DEB697A4AA_c 2 2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2 2" xfId="0"/>
    <cellStyle name="差_2、土地面积、人口、粮食产量基本情况 2 2 2 2" xfId="0"/>
    <cellStyle name="差_2、土地面积、人口、粮食产量基本情况 2 3" xfId="0"/>
    <cellStyle name="差_2、土地面积、人口、粮食产量基本情况 2 3 2" xfId="0"/>
    <cellStyle name="差_2、土地面积、人口、粮食产量基本情况 3" xfId="0"/>
    <cellStyle name="差_2、土地面积、人口、粮食产量基本情况 3 2" xfId="0"/>
    <cellStyle name="差_2、土地面积、人口、粮食产量基本情况 3 2 2" xfId="0"/>
    <cellStyle name="差_2、土地面积、人口、粮食产量基本情况 4" xfId="0"/>
    <cellStyle name="差_2、土地面积、人口、粮食产量基本情况 4 2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2 2" xfId="0"/>
    <cellStyle name="差_530623_2006年县级财政报表附表 2 2 2 2" xfId="0"/>
    <cellStyle name="差_530623_2006年县级财政报表附表 2 3" xfId="0"/>
    <cellStyle name="差_530623_2006年县级财政报表附表 2 3 2" xfId="0"/>
    <cellStyle name="差_530623_2006年县级财政报表附表 3" xfId="0"/>
    <cellStyle name="差_530623_2006年县级财政报表附表 3 2" xfId="0"/>
    <cellStyle name="差_530623_2006年县级财政报表附表 3 2 2" xfId="0"/>
    <cellStyle name="差_530623_2006年县级财政报表附表 4" xfId="0"/>
    <cellStyle name="差_530623_2006年县级财政报表附表 4 2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2 2" xfId="0"/>
    <cellStyle name="差_530629_2006年县级财政报表附表 2 2 2 2" xfId="0"/>
    <cellStyle name="差_530629_2006年县级财政报表附表 2 3" xfId="0"/>
    <cellStyle name="差_530629_2006年县级财政报表附表 2 3 2" xfId="0"/>
    <cellStyle name="差_530629_2006年县级财政报表附表 3" xfId="0"/>
    <cellStyle name="差_530629_2006年县级财政报表附表 3 2" xfId="0"/>
    <cellStyle name="差_530629_2006年县级财政报表附表 3 2 2" xfId="0"/>
    <cellStyle name="差_530629_2006年县级财政报表附表 4" xfId="0"/>
    <cellStyle name="差_530629_2006年县级财政报表附表 4 2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2 2 2" xfId="0"/>
    <cellStyle name="差_5334_2006年迪庆县级财政报表附表 2 3" xfId="0"/>
    <cellStyle name="差_5334_2006年迪庆县级财政报表附表 2 3 2" xfId="0"/>
    <cellStyle name="差_5334_2006年迪庆县级财政报表附表 3" xfId="0"/>
    <cellStyle name="差_5334_2006年迪庆县级财政报表附表 3 2" xfId="0"/>
    <cellStyle name="差_5334_2006年迪庆县级财政报表附表 3 2 2" xfId="0"/>
    <cellStyle name="差_5334_2006年迪庆县级财政报表附表 4" xfId="0"/>
    <cellStyle name="差_5334_2006年迪庆县级财政报表附表 4 2" xfId="0"/>
    <cellStyle name="差_7FCDB1134FC94DDDB095F60B2C175118" xfId="0"/>
    <cellStyle name="差_7FCDB1134FC94DDDB095F60B2C175118 2" xfId="0"/>
    <cellStyle name="差_7FCDB1134FC94DDDB095F60B2C175118 2 2" xfId="0"/>
    <cellStyle name="差_A22569180391442CBB6EA5F90672F36B_c" xfId="0"/>
    <cellStyle name="差_A22569180391442CBB6EA5F90672F36B_c 2" xfId="0"/>
    <cellStyle name="差_A22569180391442CBB6EA5F90672F36B_c 2 2" xfId="0"/>
    <cellStyle name="差_A426B27925684093B009CAC20FF19EF3_c" xfId="0"/>
    <cellStyle name="差_A426B27925684093B009CAC20FF19EF3_c 2" xfId="0"/>
    <cellStyle name="差_A426B27925684093B009CAC20FF19EF3_c 2 2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3" xfId="0"/>
    <cellStyle name="差_Book1 2 3 2" xfId="0"/>
    <cellStyle name="差_Book1 3" xfId="0"/>
    <cellStyle name="差_Book1 3 2" xfId="0"/>
    <cellStyle name="差_Book1 3 2 2" xfId="0"/>
    <cellStyle name="差_Book1 4" xfId="0"/>
    <cellStyle name="差_Book1 4 2" xfId="0"/>
    <cellStyle name="差_Book1_1" xfId="0"/>
    <cellStyle name="差_Book1_1 2" xfId="0"/>
    <cellStyle name="差_Book1_1 2 2" xfId="0"/>
    <cellStyle name="差_Book1_1 2 2 2" xfId="0"/>
    <cellStyle name="差_Book1_1 2 2 2 2" xfId="0"/>
    <cellStyle name="差_Book1_1 2 3" xfId="0"/>
    <cellStyle name="差_Book1_1 2 3 2" xfId="0"/>
    <cellStyle name="差_Book1_1 3" xfId="0"/>
    <cellStyle name="差_Book1_1 3 2" xfId="0"/>
    <cellStyle name="差_Book1_1 3 2 2" xfId="0"/>
    <cellStyle name="差_Book1_1 4" xfId="0"/>
    <cellStyle name="差_Book1_1 4 2" xfId="0"/>
    <cellStyle name="差_Book2" xfId="0"/>
    <cellStyle name="差_Book2 2" xfId="0"/>
    <cellStyle name="差_Book2 2 2" xfId="0"/>
    <cellStyle name="差_Book2 2 2 2" xfId="0"/>
    <cellStyle name="差_Book2 2 2 2 2" xfId="0"/>
    <cellStyle name="差_Book2 2 3" xfId="0"/>
    <cellStyle name="差_Book2 2 3 2" xfId="0"/>
    <cellStyle name="差_Book2 3" xfId="0"/>
    <cellStyle name="差_Book2 3 2" xfId="0"/>
    <cellStyle name="差_Book2 3 2 2" xfId="0"/>
    <cellStyle name="差_Book2 4" xfId="0"/>
    <cellStyle name="差_Book2 4 2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2 2 2" xfId="0"/>
    <cellStyle name="差_M01-2(州市补助收入) 2 3" xfId="0"/>
    <cellStyle name="差_M01-2(州市补助收入) 2 3 2" xfId="0"/>
    <cellStyle name="差_M01-2(州市补助收入) 3" xfId="0"/>
    <cellStyle name="差_M01-2(州市补助收入) 3 2" xfId="0"/>
    <cellStyle name="差_M01-2(州市补助收入) 3 2 2" xfId="0"/>
    <cellStyle name="差_M01-2(州市补助收入) 4" xfId="0"/>
    <cellStyle name="差_M01-2(州市补助收入) 4 2" xfId="0"/>
    <cellStyle name="差_M03" xfId="0"/>
    <cellStyle name="差_M03 2" xfId="0"/>
    <cellStyle name="差_M03 2 2" xfId="0"/>
    <cellStyle name="差_M03 2 2 2" xfId="0"/>
    <cellStyle name="差_M03 2 2 2 2" xfId="0"/>
    <cellStyle name="差_M03 2 3" xfId="0"/>
    <cellStyle name="差_M03 2 3 2" xfId="0"/>
    <cellStyle name="差_M03 3" xfId="0"/>
    <cellStyle name="差_M03 3 2" xfId="0"/>
    <cellStyle name="差_M03 3 2 2" xfId="0"/>
    <cellStyle name="差_M03 4" xfId="0"/>
    <cellStyle name="差_M03 4 2" xfId="0"/>
    <cellStyle name="差_~4190974" xfId="0"/>
    <cellStyle name="差_~4190974 2" xfId="0"/>
    <cellStyle name="差_~4190974 2 2" xfId="0"/>
    <cellStyle name="差_~4190974 2 2 2" xfId="0"/>
    <cellStyle name="差_~4190974 2 2 2 2" xfId="0"/>
    <cellStyle name="差_~4190974 2 3" xfId="0"/>
    <cellStyle name="差_~4190974 2 3 2" xfId="0"/>
    <cellStyle name="差_~4190974 3" xfId="0"/>
    <cellStyle name="差_~4190974 3 2" xfId="0"/>
    <cellStyle name="差_~4190974 3 2 2" xfId="0"/>
    <cellStyle name="差_~4190974 4" xfId="0"/>
    <cellStyle name="差_~4190974 4 2" xfId="0"/>
    <cellStyle name="差_~5676413" xfId="0"/>
    <cellStyle name="差_~5676413 2" xfId="0"/>
    <cellStyle name="差_~5676413 2 2" xfId="0"/>
    <cellStyle name="差_~5676413 2 2 2" xfId="0"/>
    <cellStyle name="差_~5676413 2 2 2 2" xfId="0"/>
    <cellStyle name="差_~5676413 2 3" xfId="0"/>
    <cellStyle name="差_~5676413 2 3 2" xfId="0"/>
    <cellStyle name="差_~5676413 3" xfId="0"/>
    <cellStyle name="差_~5676413 3 2" xfId="0"/>
    <cellStyle name="差_~5676413 3 2 2" xfId="0"/>
    <cellStyle name="差_~5676413 4" xfId="0"/>
    <cellStyle name="差_~5676413 4 2" xfId="0"/>
    <cellStyle name="差_三季度－表二" xfId="0"/>
    <cellStyle name="差_三季度－表二 2" xfId="0"/>
    <cellStyle name="差_三季度－表二 2 2" xfId="0"/>
    <cellStyle name="差_三季度－表二 2 2 2" xfId="0"/>
    <cellStyle name="差_三季度－表二 2 2 2 2" xfId="0"/>
    <cellStyle name="差_三季度－表二 2 3" xfId="0"/>
    <cellStyle name="差_三季度－表二 2 3 2" xfId="0"/>
    <cellStyle name="差_三季度－表二 3" xfId="0"/>
    <cellStyle name="差_三季度－表二 3 2" xfId="0"/>
    <cellStyle name="差_三季度－表二 3 2 2" xfId="0"/>
    <cellStyle name="差_三季度－表二 4" xfId="0"/>
    <cellStyle name="差_三季度－表二 4 2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2 2" xfId="0"/>
    <cellStyle name="差_下半年禁吸戒毒经费1000万元 2 2 2 2" xfId="0"/>
    <cellStyle name="差_下半年禁吸戒毒经费1000万元 2 3" xfId="0"/>
    <cellStyle name="差_下半年禁吸戒毒经费1000万元 2 3 2" xfId="0"/>
    <cellStyle name="差_下半年禁吸戒毒经费1000万元 3" xfId="0"/>
    <cellStyle name="差_下半年禁吸戒毒经费1000万元 3 2" xfId="0"/>
    <cellStyle name="差_下半年禁吸戒毒经费1000万元 3 2 2" xfId="0"/>
    <cellStyle name="差_下半年禁吸戒毒经费1000万元 4" xfId="0"/>
    <cellStyle name="差_下半年禁吸戒毒经费1000万元 4 2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2 2" xfId="0"/>
    <cellStyle name="差_不用软件计算9.1不考虑经费管理评价xl 2 2 2 2" xfId="0"/>
    <cellStyle name="差_不用软件计算9.1不考虑经费管理评价xl 2 3" xfId="0"/>
    <cellStyle name="差_不用软件计算9.1不考虑经费管理评价xl 2 3 2" xfId="0"/>
    <cellStyle name="差_不用软件计算9.1不考虑经费管理评价xl 3" xfId="0"/>
    <cellStyle name="差_不用软件计算9.1不考虑经费管理评价xl 3 2" xfId="0"/>
    <cellStyle name="差_不用软件计算9.1不考虑经费管理评价xl 3 2 2" xfId="0"/>
    <cellStyle name="差_不用软件计算9.1不考虑经费管理评价xl 4" xfId="0"/>
    <cellStyle name="差_不用软件计算9.1不考虑经费管理评价xl 4 2" xfId="0"/>
    <cellStyle name="差_业务工作量指标" xfId="0"/>
    <cellStyle name="差_业务工作量指标 2" xfId="0"/>
    <cellStyle name="差_业务工作量指标 2 2" xfId="0"/>
    <cellStyle name="差_业务工作量指标 2 2 2" xfId="0"/>
    <cellStyle name="差_业务工作量指标 2 2 2 2" xfId="0"/>
    <cellStyle name="差_业务工作量指标 2 3" xfId="0"/>
    <cellStyle name="差_业务工作量指标 2 3 2" xfId="0"/>
    <cellStyle name="差_业务工作量指标 3" xfId="0"/>
    <cellStyle name="差_业务工作量指标 3 2" xfId="0"/>
    <cellStyle name="差_业务工作量指标 3 2 2" xfId="0"/>
    <cellStyle name="差_业务工作量指标 4" xfId="0"/>
    <cellStyle name="差_业务工作量指标 4 2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2 2" xfId="0"/>
    <cellStyle name="差_义务教育阶段教职工人数（教育厅提供最终） 2 2 2 2" xfId="0"/>
    <cellStyle name="差_义务教育阶段教职工人数（教育厅提供最终） 2 3" xfId="0"/>
    <cellStyle name="差_义务教育阶段教职工人数（教育厅提供最终） 2 3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3 2 2" xfId="0"/>
    <cellStyle name="差_义务教育阶段教职工人数（教育厅提供最终） 4" xfId="0"/>
    <cellStyle name="差_义务教育阶段教职工人数（教育厅提供最终） 4 2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2 2 2" xfId="0"/>
    <cellStyle name="差_云南农村义务教育统计表 2 3" xfId="0"/>
    <cellStyle name="差_云南农村义务教育统计表 2 3 2" xfId="0"/>
    <cellStyle name="差_云南农村义务教育统计表 3" xfId="0"/>
    <cellStyle name="差_云南农村义务教育统计表 3 2" xfId="0"/>
    <cellStyle name="差_云南农村义务教育统计表 3 2 2" xfId="0"/>
    <cellStyle name="差_云南农村义务教育统计表 4" xfId="0"/>
    <cellStyle name="差_云南农村义务教育统计表 4 2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2 2 2" xfId="0"/>
    <cellStyle name="差_云南省2008年中小学教职工情况（教育厅提供20090101加工整理） 2 3" xfId="0"/>
    <cellStyle name="差_云南省2008年中小学教职工情况（教育厅提供20090101加工整理） 2 3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3 2 2" xfId="0"/>
    <cellStyle name="差_云南省2008年中小学教职工情况（教育厅提供20090101加工整理） 4" xfId="0"/>
    <cellStyle name="差_云南省2008年中小学教职工情况（教育厅提供20090101加工整理） 4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2 2 2" xfId="0"/>
    <cellStyle name="差_云南省2008年转移支付测算——州市本级考核部分及政策性测算 2 3" xfId="0"/>
    <cellStyle name="差_云南省2008年转移支付测算——州市本级考核部分及政策性测算 2 3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3 2 2" xfId="0"/>
    <cellStyle name="差_云南省2008年转移支付测算——州市本级考核部分及政策性测算 4" xfId="0"/>
    <cellStyle name="差_云南省2008年转移支付测算——州市本级考核部分及政策性测算 4 2" xfId="0"/>
    <cellStyle name="差_卫生部门" xfId="0"/>
    <cellStyle name="差_卫生部门 2" xfId="0"/>
    <cellStyle name="差_卫生部门 2 2" xfId="0"/>
    <cellStyle name="差_卫生部门 2 2 2" xfId="0"/>
    <cellStyle name="差_卫生部门 2 2 2 2" xfId="0"/>
    <cellStyle name="差_卫生部门 2 3" xfId="0"/>
    <cellStyle name="差_卫生部门 2 3 2" xfId="0"/>
    <cellStyle name="差_卫生部门 3" xfId="0"/>
    <cellStyle name="差_卫生部门 3 2" xfId="0"/>
    <cellStyle name="差_卫生部门 3 2 2" xfId="0"/>
    <cellStyle name="差_卫生部门 4" xfId="0"/>
    <cellStyle name="差_卫生部门 4 2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2 2 2" xfId="0"/>
    <cellStyle name="差_县级公安机关公用经费标准奖励测算方案（定稿） 2 3" xfId="0"/>
    <cellStyle name="差_县级公安机关公用经费标准奖励测算方案（定稿） 2 3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3 2 2" xfId="0"/>
    <cellStyle name="差_县级公安机关公用经费标准奖励测算方案（定稿） 4" xfId="0"/>
    <cellStyle name="差_县级公安机关公用经费标准奖励测算方案（定稿） 4 2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2 2 2" xfId="0"/>
    <cellStyle name="差_地方配套按人均增幅控制8.30xl 2 3" xfId="0"/>
    <cellStyle name="差_地方配套按人均增幅控制8.30xl 2 3 2" xfId="0"/>
    <cellStyle name="差_地方配套按人均增幅控制8.30xl 3" xfId="0"/>
    <cellStyle name="差_地方配套按人均增幅控制8.30xl 3 2" xfId="0"/>
    <cellStyle name="差_地方配套按人均增幅控制8.30xl 3 2 2" xfId="0"/>
    <cellStyle name="差_地方配套按人均增幅控制8.30xl 4" xfId="0"/>
    <cellStyle name="差_地方配套按人均增幅控制8.30xl 4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3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3 2 2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4 2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2 2 2" xfId="0"/>
    <cellStyle name="差_地方配套按人均增幅控制8.31（调整结案率后）xl 2 3" xfId="0"/>
    <cellStyle name="差_地方配套按人均增幅控制8.31（调整结案率后）xl 2 3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3 2 2" xfId="0"/>
    <cellStyle name="差_地方配套按人均增幅控制8.31（调整结案率后）xl 4" xfId="0"/>
    <cellStyle name="差_地方配套按人均增幅控制8.31（调整结案率后）xl 4 2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2 2 2" xfId="0"/>
    <cellStyle name="差_基础数据分析 2 3" xfId="0"/>
    <cellStyle name="差_基础数据分析 2 3 2" xfId="0"/>
    <cellStyle name="差_基础数据分析 3" xfId="0"/>
    <cellStyle name="差_基础数据分析 3 2" xfId="0"/>
    <cellStyle name="差_基础数据分析 3 2 2" xfId="0"/>
    <cellStyle name="差_基础数据分析 4" xfId="0"/>
    <cellStyle name="差_基础数据分析 4 2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2 2 2" xfId="0"/>
    <cellStyle name="差_奖励补助测算5.22测试 2 3" xfId="0"/>
    <cellStyle name="差_奖励补助测算5.22测试 2 3 2" xfId="0"/>
    <cellStyle name="差_奖励补助测算5.22测试 3" xfId="0"/>
    <cellStyle name="差_奖励补助测算5.22测试 3 2" xfId="0"/>
    <cellStyle name="差_奖励补助测算5.22测试 3 2 2" xfId="0"/>
    <cellStyle name="差_奖励补助测算5.22测试 4" xfId="0"/>
    <cellStyle name="差_奖励补助测算5.22测试 4 2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2 2 2" xfId="0"/>
    <cellStyle name="差_奖励补助测算5.23新 2 3" xfId="0"/>
    <cellStyle name="差_奖励补助测算5.23新 2 3 2" xfId="0"/>
    <cellStyle name="差_奖励补助测算5.23新 3" xfId="0"/>
    <cellStyle name="差_奖励补助测算5.23新 3 2" xfId="0"/>
    <cellStyle name="差_奖励补助测算5.23新 3 2 2" xfId="0"/>
    <cellStyle name="差_奖励补助测算5.23新 4" xfId="0"/>
    <cellStyle name="差_奖励补助测算5.23新 4 2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2 2 2" xfId="0"/>
    <cellStyle name="差_奖励补助测算5.24冯铸 2 3" xfId="0"/>
    <cellStyle name="差_奖励补助测算5.24冯铸 2 3 2" xfId="0"/>
    <cellStyle name="差_奖励补助测算5.24冯铸 3" xfId="0"/>
    <cellStyle name="差_奖励补助测算5.24冯铸 3 2" xfId="0"/>
    <cellStyle name="差_奖励补助测算5.24冯铸 3 2 2" xfId="0"/>
    <cellStyle name="差_奖励补助测算5.24冯铸 4" xfId="0"/>
    <cellStyle name="差_奖励补助测算5.24冯铸 4 2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2 2 2" xfId="0"/>
    <cellStyle name="差_奖励补助测算7.23 2 3" xfId="0"/>
    <cellStyle name="差_奖励补助测算7.23 2 3 2" xfId="0"/>
    <cellStyle name="差_奖励补助测算7.23 3" xfId="0"/>
    <cellStyle name="差_奖励补助测算7.23 3 2" xfId="0"/>
    <cellStyle name="差_奖励补助测算7.23 3 2 2" xfId="0"/>
    <cellStyle name="差_奖励补助测算7.23 4" xfId="0"/>
    <cellStyle name="差_奖励补助测算7.23 4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2 2 2" xfId="0"/>
    <cellStyle name="差_奖励补助测算7.25 (version 1) (version 1) 2 3" xfId="0"/>
    <cellStyle name="差_奖励补助测算7.25 (version 1) (version 1) 2 3 2" xfId="0"/>
    <cellStyle name="差_奖励补助测算7.25 (version 1) (version 1) 3" xfId="0"/>
    <cellStyle name="差_奖励补助测算7.25 (version 1) (version 1) 3 2" xfId="0"/>
    <cellStyle name="差_奖励补助测算7.25 (version 1) (version 1) 3 2 2" xfId="0"/>
    <cellStyle name="差_奖励补助测算7.25 (version 1) (version 1) 4" xfId="0"/>
    <cellStyle name="差_奖励补助测算7.25 (version 1) (version 1) 4 2" xfId="0"/>
    <cellStyle name="差_奖励补助测算7.25 2" xfId="0"/>
    <cellStyle name="差_奖励补助测算7.25 2 2" xfId="0"/>
    <cellStyle name="差_奖励补助测算7.25 2 2 2" xfId="0"/>
    <cellStyle name="差_奖励补助测算7.25 2 2 2 2" xfId="0"/>
    <cellStyle name="差_奖励补助测算7.25 2 3" xfId="0"/>
    <cellStyle name="差_奖励补助测算7.25 2 3 2" xfId="0"/>
    <cellStyle name="差_奖励补助测算7.25 3" xfId="0"/>
    <cellStyle name="差_奖励补助测算7.25 3 2" xfId="0"/>
    <cellStyle name="差_奖励补助测算7.25 3 2 2" xfId="0"/>
    <cellStyle name="差_奖励补助测算7.25 4" xfId="0"/>
    <cellStyle name="差_奖励补助测算7.25 4 2" xfId="0"/>
    <cellStyle name="差_奖励补助测算7.25 4 2 2" xfId="0"/>
    <cellStyle name="差_奖励补助测算7.25 5" xfId="0"/>
    <cellStyle name="差_奖励补助测算7.25 5 2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2 2 2" xfId="0"/>
    <cellStyle name="差_指标四 2 3" xfId="0"/>
    <cellStyle name="差_指标四 2 3 2" xfId="0"/>
    <cellStyle name="差_指标四 3" xfId="0"/>
    <cellStyle name="差_指标四 3 2" xfId="0"/>
    <cellStyle name="差_指标四 3 2 2" xfId="0"/>
    <cellStyle name="差_指标四 4" xfId="0"/>
    <cellStyle name="差_指标四 4 2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2 2 2" xfId="0"/>
    <cellStyle name="差_教育厅提供义务教育及高中教师人数（2009年1月6日） 2 3" xfId="0"/>
    <cellStyle name="差_教育厅提供义务教育及高中教师人数（2009年1月6日） 2 3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3 2 2" xfId="0"/>
    <cellStyle name="差_教育厅提供义务教育及高中教师人数（2009年1月6日） 4" xfId="0"/>
    <cellStyle name="差_教育厅提供义务教育及高中教师人数（2009年1月6日） 4 2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2 2 2" xfId="0"/>
    <cellStyle name="差_汇总 2 3" xfId="0"/>
    <cellStyle name="差_汇总 2 3 2" xfId="0"/>
    <cellStyle name="差_汇总 3" xfId="0"/>
    <cellStyle name="差_汇总 3 2" xfId="0"/>
    <cellStyle name="差_汇总 3 2 2" xfId="0"/>
    <cellStyle name="差_汇总 4" xfId="0"/>
    <cellStyle name="差_汇总 4 2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2 2 2" xfId="0"/>
    <cellStyle name="差_汇总-县级财政报表附表 2 3" xfId="0"/>
    <cellStyle name="差_汇总-县级财政报表附表 2 3 2" xfId="0"/>
    <cellStyle name="差_汇总-县级财政报表附表 3" xfId="0"/>
    <cellStyle name="差_汇总-县级财政报表附表 3 2" xfId="0"/>
    <cellStyle name="差_汇总-县级财政报表附表 3 2 2" xfId="0"/>
    <cellStyle name="差_汇总-县级财政报表附表 4" xfId="0"/>
    <cellStyle name="差_汇总-县级财政报表附表 4 2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2 2 2" xfId="0"/>
    <cellStyle name="差_第五部分(才淼、饶永宏） 2 3" xfId="0"/>
    <cellStyle name="差_第五部分(才淼、饶永宏） 2 3 2" xfId="0"/>
    <cellStyle name="差_第五部分(才淼、饶永宏） 3" xfId="0"/>
    <cellStyle name="差_第五部分(才淼、饶永宏） 3 2" xfId="0"/>
    <cellStyle name="差_第五部分(才淼、饶永宏） 3 2 2" xfId="0"/>
    <cellStyle name="差_第五部分(才淼、饶永宏） 4" xfId="0"/>
    <cellStyle name="差_第五部分(才淼、饶永宏） 4 2" xfId="0"/>
    <cellStyle name="差_表8 政府性基金预算支出表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2 2 2" xfId="0"/>
    <cellStyle name="差_财政供养人员 2 3" xfId="0"/>
    <cellStyle name="差_财政供养人员 2 3 2" xfId="0"/>
    <cellStyle name="差_财政供养人员 3" xfId="0"/>
    <cellStyle name="差_财政供养人员 3 2" xfId="0"/>
    <cellStyle name="差_财政供养人员 3 2 2" xfId="0"/>
    <cellStyle name="差_财政供养人员 4" xfId="0"/>
    <cellStyle name="差_财政供养人员 4 2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2 2 2" xfId="0"/>
    <cellStyle name="差_高中教师人数（教育厅1.6日提供） 2 3" xfId="0"/>
    <cellStyle name="差_高中教师人数（教育厅1.6日提供） 2 3 2" xfId="0"/>
    <cellStyle name="差_高中教师人数（教育厅1.6日提供） 3" xfId="0"/>
    <cellStyle name="差_高中教师人数（教育厅1.6日提供） 3 2" xfId="0"/>
    <cellStyle name="差_高中教师人数（教育厅1.6日提供） 3 2 2" xfId="0"/>
    <cellStyle name="差_高中教师人数（教育厅1.6日提供） 4" xfId="0"/>
    <cellStyle name="差_高中教师人数（教育厅1.6日提供） 4 2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表8 政府性基金预算支出表" xfId="0"/>
    <cellStyle name="常规 12" xfId="0"/>
    <cellStyle name="常规 12 2" xfId="0"/>
    <cellStyle name="常规 13 2" xfId="0"/>
    <cellStyle name="常规 14" xfId="0"/>
    <cellStyle name="常规 14 2" xfId="0"/>
    <cellStyle name="常规 15 2" xfId="0"/>
    <cellStyle name="常规 16 2" xfId="0"/>
    <cellStyle name="常规 17 2" xfId="0"/>
    <cellStyle name="常规 18 2" xfId="0"/>
    <cellStyle name="常规 2" xfId="0"/>
    <cellStyle name="常规 2 10" xfId="0"/>
    <cellStyle name="常规 2 10 10" xfId="0"/>
    <cellStyle name="常规 2 10 10 2" xfId="0"/>
    <cellStyle name="常规 2 10 11" xfId="0"/>
    <cellStyle name="常规 2 10 11 2" xfId="0"/>
    <cellStyle name="常规 2 10 12" xfId="0"/>
    <cellStyle name="常规 2 10 12 2" xfId="0"/>
    <cellStyle name="常规 2 10 13" xfId="0"/>
    <cellStyle name="常规 2 10 13 2" xfId="0"/>
    <cellStyle name="常规 2 10 2" xfId="0"/>
    <cellStyle name="常规 2 10 2 2" xfId="0"/>
    <cellStyle name="常规 2 10 2 2 2" xfId="0"/>
    <cellStyle name="常规 2 10 2 3" xfId="0"/>
    <cellStyle name="常规 2 10 3" xfId="0"/>
    <cellStyle name="常规 2 10 3 10" xfId="0"/>
    <cellStyle name="常规 2 10 3 10 2" xfId="0"/>
    <cellStyle name="常规 2 10 3 11" xfId="0"/>
    <cellStyle name="常规 2 10 3 11 2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3 5 2" xfId="0"/>
    <cellStyle name="常规 2 10 3 6" xfId="0"/>
    <cellStyle name="常规 2 10 3 6 2" xfId="0"/>
    <cellStyle name="常规 2 10 3 7" xfId="0"/>
    <cellStyle name="常规 2 10 3 7 2" xfId="0"/>
    <cellStyle name="常规 2 10 3 8" xfId="0"/>
    <cellStyle name="常规 2 10 3 8 2" xfId="0"/>
    <cellStyle name="常规 2 10 3 9" xfId="0"/>
    <cellStyle name="常规 2 10 3 9 2" xfId="0"/>
    <cellStyle name="常规 2 10 3_表8 政府性基金预算支出表" xfId="0"/>
    <cellStyle name="常规 2 10 4" xfId="0"/>
    <cellStyle name="常规 2 10 4 2" xfId="0"/>
    <cellStyle name="常规 2 10 4 2 2" xfId="0"/>
    <cellStyle name="常规 2 10 4 3" xfId="0"/>
    <cellStyle name="常规 2 10 5" xfId="0"/>
    <cellStyle name="常规 2 10 5 2" xfId="0"/>
    <cellStyle name="常规 2 10 6" xfId="0"/>
    <cellStyle name="常规 2 10 6 2" xfId="0"/>
    <cellStyle name="常规 2 10 7" xfId="0"/>
    <cellStyle name="常规 2 10 7 2" xfId="0"/>
    <cellStyle name="常规 2 10 8" xfId="0"/>
    <cellStyle name="常规 2 10 8 2" xfId="0"/>
    <cellStyle name="常规 2 10 9" xfId="0"/>
    <cellStyle name="常规 2 10 9 2" xfId="0"/>
    <cellStyle name="常规 2 10_表8 政府性基金预算支出表" xfId="0"/>
    <cellStyle name="常规 2 11" xfId="0"/>
    <cellStyle name="常规 2 11 2" xfId="0"/>
    <cellStyle name="常规 2 11 2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3" xfId="0"/>
    <cellStyle name="常规 2 2 2 2 3 2" xfId="0"/>
    <cellStyle name="常规 2 2 2 3" xfId="0"/>
    <cellStyle name="常规 2 2 2 3 2" xfId="0"/>
    <cellStyle name="常规 2 2 2 3 2 2" xfId="0"/>
    <cellStyle name="常规 2 2 2 4" xfId="0"/>
    <cellStyle name="常规 2 2 2 4 2" xfId="0"/>
    <cellStyle name="常规 2 2 3" xfId="0"/>
    <cellStyle name="常规 2 2 3 2" xfId="0"/>
    <cellStyle name="常规 2 2 3 2 2" xfId="0"/>
    <cellStyle name="常规 2 2 3 2 2 2" xfId="0"/>
    <cellStyle name="常规 2 2 3 3" xfId="0"/>
    <cellStyle name="常规 2 2 3 3 2" xfId="0"/>
    <cellStyle name="常规 2 2 4" xfId="0"/>
    <cellStyle name="常规 2 2 4 2" xfId="0"/>
    <cellStyle name="常规 2 2 4 2 2" xfId="0"/>
    <cellStyle name="常规 2 2 5" xfId="0"/>
    <cellStyle name="常规 2 2 5 2" xfId="0"/>
    <cellStyle name="常规 2 2 5 2 2" xfId="0"/>
    <cellStyle name="常规 2 2 6" xfId="0"/>
    <cellStyle name="常规 2 2 6 2" xfId="0"/>
    <cellStyle name="常规 2 20" xfId="0"/>
    <cellStyle name="常规 2 20 2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3" xfId="0"/>
    <cellStyle name="常规 2 3 2 3 2" xfId="0"/>
    <cellStyle name="常规 2 3 3" xfId="0"/>
    <cellStyle name="常规 2 3 3 2" xfId="0"/>
    <cellStyle name="常规 2 3 3 2 2" xfId="0"/>
    <cellStyle name="常规 2 3 4" xfId="0"/>
    <cellStyle name="常规 2 3 4 2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3" xfId="0"/>
    <cellStyle name="常规 2 4 2 3 2" xfId="0"/>
    <cellStyle name="常规 2 4 3" xfId="0"/>
    <cellStyle name="常规 2 4 3 2" xfId="0"/>
    <cellStyle name="常规 2 4 3 2 2" xfId="0"/>
    <cellStyle name="常规 2 4 4" xfId="0"/>
    <cellStyle name="常规 2 4 4 2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3" xfId="0"/>
    <cellStyle name="常规 2 5 2 3 2" xfId="0"/>
    <cellStyle name="常规 2 5 3" xfId="0"/>
    <cellStyle name="常规 2 5 3 2" xfId="0"/>
    <cellStyle name="常规 2 5 3 2 2" xfId="0"/>
    <cellStyle name="常规 2 5 4" xfId="0"/>
    <cellStyle name="常规 2 5 4 2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3" xfId="0"/>
    <cellStyle name="常规 2 6 2 3 2" xfId="0"/>
    <cellStyle name="常规 2 6 3" xfId="0"/>
    <cellStyle name="常规 2 6 3 2" xfId="0"/>
    <cellStyle name="常规 2 6 3 2 2" xfId="0"/>
    <cellStyle name="常规 2 6 4" xfId="0"/>
    <cellStyle name="常规 2 6 4 2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3" xfId="0"/>
    <cellStyle name="常规 2 7 2 3 2" xfId="0"/>
    <cellStyle name="常规 2 7 3" xfId="0"/>
    <cellStyle name="常规 2 7 3 2" xfId="0"/>
    <cellStyle name="常规 2 7 3 2 2" xfId="0"/>
    <cellStyle name="常规 2 7 4" xfId="0"/>
    <cellStyle name="常规 2 7 4 2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2 2" xfId="0"/>
    <cellStyle name="常规 2 9 3" xfId="0"/>
    <cellStyle name="常规 2 9 3 2" xfId="0"/>
    <cellStyle name="常规 3" xfId="0"/>
    <cellStyle name="常规 3 2" xfId="0"/>
    <cellStyle name="常规 3 2 2" xfId="0"/>
    <cellStyle name="常规 3 2 2 2" xfId="0"/>
    <cellStyle name="常规 3 2 2 2 2" xfId="0"/>
    <cellStyle name="常规 3 2 3" xfId="0"/>
    <cellStyle name="常规 3 2 3 2" xfId="0"/>
    <cellStyle name="常规 3 3" xfId="0"/>
    <cellStyle name="常规 3 3 2" xfId="0"/>
    <cellStyle name="常规 3 3 2 2" xfId="0"/>
    <cellStyle name="常规 3 4" xfId="0"/>
    <cellStyle name="常规 3 4 2" xfId="0"/>
    <cellStyle name="常规 3_表8 政府性基金预算支出表" xfId="0"/>
    <cellStyle name="常规 4" xfId="0"/>
    <cellStyle name="常规 4 2" xfId="0"/>
    <cellStyle name="常规 4 2 2" xfId="0"/>
    <cellStyle name="常规 4 2 2 2" xfId="0"/>
    <cellStyle name="常规 4 2 2 2 2" xfId="0"/>
    <cellStyle name="常规 4 2 3" xfId="0"/>
    <cellStyle name="常规 4 2 3 2" xfId="0"/>
    <cellStyle name="常规 4 3" xfId="0"/>
    <cellStyle name="常规 4 3 2" xfId="0"/>
    <cellStyle name="常规 4 3 2 2" xfId="0"/>
    <cellStyle name="常规 4 4" xfId="0"/>
    <cellStyle name="常规 4 4 2" xfId="0"/>
    <cellStyle name="常规 4_表8 政府性基金预算支出表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4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2 2" xfId="0"/>
    <cellStyle name="常规 6 2 2 2 2" xfId="0"/>
    <cellStyle name="常规 6 2 3" xfId="0"/>
    <cellStyle name="常规 6 2 3 2" xfId="0"/>
    <cellStyle name="常规 6 3" xfId="0"/>
    <cellStyle name="常规 6 3 2" xfId="0"/>
    <cellStyle name="常规 6 3 2 2" xfId="0"/>
    <cellStyle name="常规 6 4" xfId="0"/>
    <cellStyle name="常规 6 4 2" xfId="0"/>
    <cellStyle name="常规 7" xfId="0"/>
    <cellStyle name="常规 8" xfId="0"/>
    <cellStyle name="常规 8 2" xfId="0"/>
    <cellStyle name="常规 8 2 2" xfId="0"/>
    <cellStyle name="常规 8 2 2 2" xfId="0"/>
    <cellStyle name="常规 8 3" xfId="0"/>
    <cellStyle name="常规 8 3 2" xfId="0"/>
    <cellStyle name="常规 9" xfId="0"/>
    <cellStyle name="常规 9 10" xfId="0"/>
    <cellStyle name="常规 9 10 2" xfId="0"/>
    <cellStyle name="常规 9 11" xfId="0"/>
    <cellStyle name="常规 9 11 2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 9_表8 政府性基金预算支出表" xfId="0"/>
    <cellStyle name="强调 1" xfId="0"/>
    <cellStyle name="强调 1 2" xfId="0"/>
    <cellStyle name="强调 1 2 2" xfId="0"/>
    <cellStyle name="强调 1 2 2 2" xfId="0"/>
    <cellStyle name="强调 1 2 2 2 2" xfId="0"/>
    <cellStyle name="强调 1 2 3" xfId="0"/>
    <cellStyle name="强调 1 2 3 2" xfId="0"/>
    <cellStyle name="强调 1 3" xfId="0"/>
    <cellStyle name="强调 1 3 2" xfId="0"/>
    <cellStyle name="强调 1 3 2 2" xfId="0"/>
    <cellStyle name="强调 1 4" xfId="0"/>
    <cellStyle name="强调 1 4 2" xfId="0"/>
    <cellStyle name="强调 2" xfId="0"/>
    <cellStyle name="强调 2 2" xfId="0"/>
    <cellStyle name="强调 2 2 2" xfId="0"/>
    <cellStyle name="强调 2 2 2 2" xfId="0"/>
    <cellStyle name="强调 2 2 2 2 2" xfId="0"/>
    <cellStyle name="强调 2 2 3" xfId="0"/>
    <cellStyle name="强调 2 2 3 2" xfId="0"/>
    <cellStyle name="强调 2 3" xfId="0"/>
    <cellStyle name="强调 2 3 2" xfId="0"/>
    <cellStyle name="强调 2 3 2 2" xfId="0"/>
    <cellStyle name="强调 2 4" xfId="0"/>
    <cellStyle name="强调 2 4 2" xfId="0"/>
    <cellStyle name="强调 3" xfId="0"/>
    <cellStyle name="强调 3 2" xfId="0"/>
    <cellStyle name="强调 3 2 2" xfId="0"/>
    <cellStyle name="强调 3 2 2 2" xfId="0"/>
    <cellStyle name="强调 3 2 2 2 2" xfId="0"/>
    <cellStyle name="强调 3 2 3" xfId="0"/>
    <cellStyle name="强调 3 2 3 2" xfId="0"/>
    <cellStyle name="强调 3 3" xfId="0"/>
    <cellStyle name="强调 3 3 2" xfId="0"/>
    <cellStyle name="强调 3 3 2 2" xfId="0"/>
    <cellStyle name="强调 3 4" xfId="0"/>
    <cellStyle name="强调 3 4 2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2 2 2" xfId="0"/>
    <cellStyle name="数字 2 3" xfId="0"/>
    <cellStyle name="数字 2 3 2" xfId="0"/>
    <cellStyle name="数字 3" xfId="0"/>
    <cellStyle name="数字 3 2" xfId="0"/>
    <cellStyle name="数字 3 2 2" xfId="0"/>
    <cellStyle name="数字 4" xfId="0"/>
    <cellStyle name="数字 4 2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标题 5 2" xfId="0"/>
    <cellStyle name="标题 5 2 2" xfId="0"/>
    <cellStyle name="标题 5 2 2 2" xfId="0"/>
    <cellStyle name="标题 5 2 2 2 2" xfId="0"/>
    <cellStyle name="标题 5 2 3" xfId="0"/>
    <cellStyle name="标题 5 2 3 2" xfId="0"/>
    <cellStyle name="标题 5 3" xfId="0"/>
    <cellStyle name="标题 5 3 2" xfId="0"/>
    <cellStyle name="标题 5 3 2 2" xfId="0"/>
    <cellStyle name="标题 5 4" xfId="0"/>
    <cellStyle name="标题 5 4 2" xfId="0"/>
    <cellStyle name="标题1" xfId="0"/>
    <cellStyle name="样式 1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3" xfId="0"/>
    <cellStyle name="注释 2 2 3 2" xfId="0"/>
    <cellStyle name="注释 2 3" xfId="0"/>
    <cellStyle name="注释 2 3 2" xfId="0"/>
    <cellStyle name="注释 2 3 2 2" xfId="0"/>
    <cellStyle name="注释 2 4" xfId="0"/>
    <cellStyle name="注释 2 4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3" xfId="0"/>
    <cellStyle name="百分比 4 2 3 2" xfId="0"/>
    <cellStyle name="百分比 4 3" xfId="0"/>
    <cellStyle name="百分比 4 3 2" xfId="0"/>
    <cellStyle name="百分比 4 3 2 2" xfId="0"/>
    <cellStyle name="百分比 4 4" xfId="0"/>
    <cellStyle name="百分比 4 4 2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3" xfId="0"/>
    <cellStyle name="表标题 2 3 2" xfId="0"/>
    <cellStyle name="表标题 3" xfId="0"/>
    <cellStyle name="表标题 3 2" xfId="0"/>
    <cellStyle name="表标题 3 2 2" xfId="0"/>
    <cellStyle name="表标题 4" xfId="0"/>
    <cellStyle name="表标题 4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出" xfId="0"/>
    <cellStyle name="输出 2" xfId="0"/>
    <cellStyle name="适中" xfId="0"/>
    <cellStyle name="适中 2" xfId="0"/>
    <cellStyle name="部门" xfId="0"/>
    <cellStyle name="钎霖_4岿角利" xfId="0"/>
    <cellStyle name="链接单元格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14.37"/>
    <col collapsed="false" customWidth="true" hidden="false" outlineLevel="0" max="3" min="3" style="1" width="42.49"/>
    <col collapsed="false" customWidth="true" hidden="false" outlineLevel="0" max="4" min="4" style="1" width="14.37"/>
    <col collapsed="false" customWidth="true" hidden="false" outlineLevel="0" max="5" min="5" style="1" width="5.25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D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false" outlineLevel="0" collapsed="false"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6" t="s">
        <v>4</v>
      </c>
      <c r="D4" s="6"/>
      <c r="E4" s="7"/>
    </row>
    <row r="5" customFormat="false" ht="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  <c r="E5" s="8"/>
    </row>
    <row r="6" s="13" customFormat="true" ht="15" hidden="false" customHeight="true" outlineLevel="0" collapsed="false">
      <c r="A6" s="9" t="s">
        <v>8</v>
      </c>
      <c r="B6" s="10" t="n">
        <v>12008.52</v>
      </c>
      <c r="C6" s="11" t="s">
        <v>9</v>
      </c>
      <c r="D6" s="10" t="n">
        <v>10663.4</v>
      </c>
      <c r="E6" s="12"/>
    </row>
    <row r="7" s="13" customFormat="true" ht="15" hidden="false" customHeight="true" outlineLevel="0" collapsed="false">
      <c r="A7" s="14" t="s">
        <v>10</v>
      </c>
      <c r="B7" s="10" t="n">
        <v>12008.52</v>
      </c>
      <c r="C7" s="11" t="s">
        <v>11</v>
      </c>
      <c r="D7" s="10" t="n">
        <v>0</v>
      </c>
      <c r="E7" s="12"/>
    </row>
    <row r="8" s="13" customFormat="true" ht="15" hidden="false" customHeight="true" outlineLevel="0" collapsed="false">
      <c r="A8" s="14" t="s">
        <v>12</v>
      </c>
      <c r="B8" s="10" t="n">
        <v>12008.52</v>
      </c>
      <c r="C8" s="11" t="s">
        <v>13</v>
      </c>
      <c r="D8" s="10" t="n">
        <v>0</v>
      </c>
      <c r="E8" s="12"/>
    </row>
    <row r="9" s="13" customFormat="true" ht="15" hidden="false" customHeight="true" outlineLevel="0" collapsed="false">
      <c r="A9" s="14" t="s">
        <v>14</v>
      </c>
      <c r="B9" s="10" t="n">
        <v>0</v>
      </c>
      <c r="C9" s="11" t="s">
        <v>15</v>
      </c>
      <c r="D9" s="10" t="n">
        <v>0</v>
      </c>
      <c r="E9" s="12"/>
    </row>
    <row r="10" s="13" customFormat="true" ht="22.5" hidden="false" customHeight="true" outlineLevel="0" collapsed="false">
      <c r="A10" s="14" t="s">
        <v>16</v>
      </c>
      <c r="B10" s="10" t="n">
        <v>0</v>
      </c>
      <c r="C10" s="11" t="s">
        <v>17</v>
      </c>
      <c r="D10" s="10" t="n">
        <v>0</v>
      </c>
      <c r="E10" s="12"/>
    </row>
    <row r="11" s="13" customFormat="true" ht="15" hidden="false" customHeight="true" outlineLevel="0" collapsed="false">
      <c r="A11" s="9" t="s">
        <v>18</v>
      </c>
      <c r="B11" s="10" t="n">
        <v>0</v>
      </c>
      <c r="C11" s="11" t="s">
        <v>19</v>
      </c>
      <c r="D11" s="10" t="n">
        <v>0</v>
      </c>
      <c r="E11" s="12"/>
    </row>
    <row r="12" s="13" customFormat="true" ht="15" hidden="false" customHeight="true" outlineLevel="0" collapsed="false">
      <c r="A12" s="9" t="s">
        <v>20</v>
      </c>
      <c r="B12" s="10" t="n">
        <v>0</v>
      </c>
      <c r="C12" s="11" t="s">
        <v>21</v>
      </c>
      <c r="D12" s="10" t="n">
        <v>520.93</v>
      </c>
      <c r="E12" s="12"/>
    </row>
    <row r="13" s="13" customFormat="true" ht="15.75" hidden="false" customHeight="true" outlineLevel="0" collapsed="false">
      <c r="A13" s="9" t="s">
        <v>22</v>
      </c>
      <c r="B13" s="10" t="n">
        <v>0</v>
      </c>
      <c r="C13" s="11" t="s">
        <v>23</v>
      </c>
      <c r="D13" s="10" t="n">
        <v>1016.48</v>
      </c>
      <c r="E13" s="12"/>
    </row>
    <row r="14" s="13" customFormat="true" ht="15" hidden="false" customHeight="true" outlineLevel="0" collapsed="false">
      <c r="A14" s="9" t="s">
        <v>24</v>
      </c>
      <c r="B14" s="10" t="n">
        <v>0</v>
      </c>
      <c r="C14" s="11" t="s">
        <v>25</v>
      </c>
      <c r="D14" s="10" t="n">
        <v>200.17</v>
      </c>
      <c r="E14" s="12"/>
    </row>
    <row r="15" s="13" customFormat="true" ht="24" hidden="false" customHeight="true" outlineLevel="0" collapsed="false">
      <c r="A15" s="9" t="s">
        <v>26</v>
      </c>
      <c r="B15" s="10" t="n">
        <v>0</v>
      </c>
      <c r="C15" s="11" t="s">
        <v>27</v>
      </c>
      <c r="D15" s="10" t="n">
        <v>0</v>
      </c>
      <c r="E15" s="12"/>
    </row>
    <row r="16" s="13" customFormat="true" ht="15" hidden="false" customHeight="true" outlineLevel="0" collapsed="false">
      <c r="A16" s="9" t="s">
        <v>28</v>
      </c>
      <c r="B16" s="10" t="n">
        <v>0</v>
      </c>
      <c r="C16" s="11" t="s">
        <v>29</v>
      </c>
      <c r="D16" s="10" t="n">
        <v>0</v>
      </c>
      <c r="E16" s="12"/>
    </row>
    <row r="17" s="13" customFormat="true" ht="15" hidden="false" customHeight="true" outlineLevel="0" collapsed="false">
      <c r="A17" s="9" t="s">
        <v>30</v>
      </c>
      <c r="B17" s="10" t="n">
        <v>0</v>
      </c>
      <c r="C17" s="11" t="s">
        <v>31</v>
      </c>
      <c r="D17" s="10" t="n">
        <v>0</v>
      </c>
      <c r="E17" s="12"/>
    </row>
    <row r="18" s="13" customFormat="true" ht="15" hidden="false" customHeight="true" outlineLevel="0" collapsed="false">
      <c r="A18" s="9" t="s">
        <v>32</v>
      </c>
      <c r="B18" s="10" t="n">
        <v>0</v>
      </c>
      <c r="C18" s="11" t="s">
        <v>33</v>
      </c>
      <c r="D18" s="10" t="n">
        <v>0</v>
      </c>
      <c r="E18" s="12"/>
    </row>
    <row r="19" s="13" customFormat="true" ht="15" hidden="false" customHeight="true" outlineLevel="0" collapsed="false">
      <c r="A19" s="9" t="s">
        <v>34</v>
      </c>
      <c r="B19" s="10" t="n">
        <v>0</v>
      </c>
      <c r="C19" s="11" t="s">
        <v>35</v>
      </c>
      <c r="D19" s="10" t="n">
        <v>0</v>
      </c>
      <c r="E19" s="12"/>
    </row>
    <row r="20" s="13" customFormat="true" ht="15" hidden="false" customHeight="true" outlineLevel="0" collapsed="false">
      <c r="A20" s="14" t="s">
        <v>36</v>
      </c>
      <c r="B20" s="10" t="n">
        <v>0</v>
      </c>
      <c r="C20" s="11" t="s">
        <v>37</v>
      </c>
      <c r="D20" s="10" t="n">
        <v>0</v>
      </c>
      <c r="E20" s="12"/>
    </row>
    <row r="21" s="13" customFormat="true" ht="15" hidden="false" customHeight="true" outlineLevel="0" collapsed="false">
      <c r="A21" s="14" t="s">
        <v>38</v>
      </c>
      <c r="B21" s="10" t="n">
        <v>0</v>
      </c>
      <c r="C21" s="11" t="s">
        <v>39</v>
      </c>
      <c r="D21" s="10" t="n">
        <v>0</v>
      </c>
      <c r="E21" s="12"/>
    </row>
    <row r="22" s="13" customFormat="true" ht="15" hidden="false" customHeight="true" outlineLevel="0" collapsed="false">
      <c r="A22" s="9" t="s">
        <v>40</v>
      </c>
      <c r="B22" s="10" t="n">
        <v>0</v>
      </c>
      <c r="C22" s="11" t="s">
        <v>41</v>
      </c>
      <c r="D22" s="10" t="n">
        <v>0</v>
      </c>
      <c r="E22" s="12"/>
    </row>
    <row r="23" s="13" customFormat="true" ht="15" hidden="false" customHeight="true" outlineLevel="0" collapsed="false">
      <c r="A23" s="14" t="s">
        <v>36</v>
      </c>
      <c r="B23" s="10" t="n">
        <v>0</v>
      </c>
      <c r="C23" s="11" t="s">
        <v>42</v>
      </c>
      <c r="D23" s="10" t="n">
        <v>0</v>
      </c>
      <c r="E23" s="12"/>
    </row>
    <row r="24" s="13" customFormat="true" ht="15" hidden="false" customHeight="true" outlineLevel="0" collapsed="false">
      <c r="A24" s="14" t="s">
        <v>38</v>
      </c>
      <c r="B24" s="10" t="n">
        <v>0</v>
      </c>
      <c r="C24" s="11" t="s">
        <v>43</v>
      </c>
      <c r="D24" s="10" t="n">
        <v>345.51</v>
      </c>
      <c r="E24" s="12"/>
    </row>
    <row r="25" s="13" customFormat="true" ht="15" hidden="false" customHeight="true" outlineLevel="0" collapsed="false">
      <c r="A25" s="9" t="s">
        <v>44</v>
      </c>
      <c r="B25" s="10" t="n">
        <v>0</v>
      </c>
      <c r="C25" s="11" t="s">
        <v>45</v>
      </c>
      <c r="D25" s="10" t="n">
        <v>0</v>
      </c>
      <c r="E25" s="12"/>
    </row>
    <row r="26" s="13" customFormat="true" ht="15" hidden="false" customHeight="true" outlineLevel="0" collapsed="false">
      <c r="A26" s="14" t="s">
        <v>46</v>
      </c>
      <c r="B26" s="15" t="n">
        <v>0</v>
      </c>
      <c r="C26" s="11" t="s">
        <v>47</v>
      </c>
      <c r="D26" s="10" t="n">
        <v>0</v>
      </c>
      <c r="E26" s="12"/>
    </row>
    <row r="27" s="13" customFormat="true" ht="15" hidden="false" customHeight="true" outlineLevel="0" collapsed="false">
      <c r="A27" s="14" t="s">
        <v>48</v>
      </c>
      <c r="B27" s="15" t="n">
        <v>0</v>
      </c>
      <c r="C27" s="11" t="s">
        <v>49</v>
      </c>
      <c r="D27" s="10" t="n">
        <v>0</v>
      </c>
      <c r="E27" s="12"/>
    </row>
    <row r="28" s="13" customFormat="true" ht="15" hidden="false" customHeight="true" outlineLevel="0" collapsed="false">
      <c r="A28" s="9" t="s">
        <v>50</v>
      </c>
      <c r="B28" s="15" t="n">
        <v>530.98</v>
      </c>
      <c r="C28" s="11" t="s">
        <v>51</v>
      </c>
      <c r="D28" s="10" t="n">
        <v>0</v>
      </c>
      <c r="E28" s="12"/>
    </row>
    <row r="29" s="13" customFormat="true" ht="15" hidden="false" customHeight="true" outlineLevel="0" collapsed="false">
      <c r="A29" s="14" t="s">
        <v>52</v>
      </c>
      <c r="B29" s="15" t="n">
        <v>0</v>
      </c>
      <c r="C29" s="11" t="s">
        <v>53</v>
      </c>
      <c r="D29" s="10" t="n">
        <v>0</v>
      </c>
      <c r="E29" s="12"/>
    </row>
    <row r="30" s="13" customFormat="true" ht="15" hidden="false" customHeight="true" outlineLevel="0" collapsed="false">
      <c r="A30" s="14" t="s">
        <v>54</v>
      </c>
      <c r="B30" s="15" t="n">
        <v>530.98</v>
      </c>
      <c r="C30" s="11" t="s">
        <v>55</v>
      </c>
      <c r="D30" s="10" t="n">
        <v>0</v>
      </c>
      <c r="E30" s="12"/>
    </row>
    <row r="31" s="13" customFormat="true" ht="15" hidden="false" customHeight="true" outlineLevel="0" collapsed="false">
      <c r="A31" s="14" t="s">
        <v>56</v>
      </c>
      <c r="B31" s="15" t="n">
        <v>0</v>
      </c>
      <c r="C31" s="11" t="s">
        <v>57</v>
      </c>
      <c r="D31" s="10" t="n">
        <v>0</v>
      </c>
      <c r="E31" s="12"/>
    </row>
    <row r="32" s="13" customFormat="true" ht="15" hidden="false" customHeight="true" outlineLevel="0" collapsed="false">
      <c r="A32" s="16"/>
      <c r="B32" s="15"/>
      <c r="C32" s="11" t="s">
        <v>58</v>
      </c>
      <c r="D32" s="10" t="n">
        <v>0</v>
      </c>
      <c r="E32" s="12"/>
    </row>
    <row r="33" s="13" customFormat="true" ht="15" hidden="false" customHeight="true" outlineLevel="0" collapsed="false">
      <c r="A33" s="17"/>
      <c r="B33" s="10"/>
      <c r="C33" s="18" t="s">
        <v>59</v>
      </c>
      <c r="D33" s="10" t="n">
        <v>12746.49</v>
      </c>
      <c r="E33" s="12"/>
    </row>
    <row r="34" s="13" customFormat="true" ht="15" hidden="false" customHeight="true" outlineLevel="0" collapsed="false">
      <c r="A34" s="19" t="s">
        <v>60</v>
      </c>
      <c r="B34" s="10" t="n">
        <v>12539.5</v>
      </c>
      <c r="C34" s="11" t="s">
        <v>61</v>
      </c>
      <c r="D34" s="10" t="n">
        <v>0</v>
      </c>
      <c r="E34" s="12"/>
    </row>
    <row r="35" s="13" customFormat="true" ht="15" hidden="false" customHeight="true" outlineLevel="0" collapsed="false">
      <c r="A35" s="9" t="s">
        <v>62</v>
      </c>
      <c r="B35" s="10" t="n">
        <v>206.99</v>
      </c>
      <c r="C35" s="20" t="s">
        <v>63</v>
      </c>
      <c r="D35" s="10" t="n">
        <v>0</v>
      </c>
      <c r="E35" s="12"/>
    </row>
    <row r="36" s="13" customFormat="true" ht="15" hidden="false" customHeight="true" outlineLevel="0" collapsed="false">
      <c r="A36" s="14" t="s">
        <v>64</v>
      </c>
      <c r="B36" s="10" t="n">
        <v>0</v>
      </c>
      <c r="C36" s="20" t="s">
        <v>65</v>
      </c>
      <c r="D36" s="10" t="n">
        <v>0</v>
      </c>
      <c r="E36" s="12"/>
    </row>
    <row r="37" s="13" customFormat="true" ht="15" hidden="false" customHeight="true" outlineLevel="0" collapsed="false">
      <c r="A37" s="14" t="s">
        <v>66</v>
      </c>
      <c r="B37" s="10" t="n">
        <v>0</v>
      </c>
      <c r="C37" s="20" t="s">
        <v>67</v>
      </c>
      <c r="D37" s="10" t="n">
        <v>0</v>
      </c>
      <c r="E37" s="12"/>
    </row>
    <row r="38" s="13" customFormat="true" ht="15" hidden="false" customHeight="true" outlineLevel="0" collapsed="false">
      <c r="A38" s="14" t="s">
        <v>68</v>
      </c>
      <c r="B38" s="10" t="n">
        <v>0</v>
      </c>
      <c r="C38" s="20" t="s">
        <v>69</v>
      </c>
      <c r="D38" s="10" t="n">
        <v>0</v>
      </c>
      <c r="E38" s="12"/>
    </row>
    <row r="39" s="13" customFormat="true" ht="15" hidden="false" customHeight="true" outlineLevel="0" collapsed="false">
      <c r="A39" s="14" t="s">
        <v>70</v>
      </c>
      <c r="B39" s="10" t="n">
        <v>0</v>
      </c>
      <c r="C39" s="20" t="s">
        <v>71</v>
      </c>
      <c r="D39" s="10" t="n">
        <v>0</v>
      </c>
      <c r="E39" s="12"/>
    </row>
    <row r="40" s="13" customFormat="true" ht="15" hidden="false" customHeight="true" outlineLevel="0" collapsed="false">
      <c r="A40" s="14" t="s">
        <v>66</v>
      </c>
      <c r="B40" s="10" t="n">
        <v>0</v>
      </c>
      <c r="C40" s="20" t="s">
        <v>72</v>
      </c>
      <c r="D40" s="10" t="n">
        <v>0</v>
      </c>
      <c r="E40" s="12"/>
    </row>
    <row r="41" s="13" customFormat="true" ht="15" hidden="false" customHeight="true" outlineLevel="0" collapsed="false">
      <c r="A41" s="14" t="s">
        <v>68</v>
      </c>
      <c r="B41" s="10" t="n">
        <v>0</v>
      </c>
      <c r="C41" s="20" t="s">
        <v>73</v>
      </c>
      <c r="D41" s="10" t="n">
        <v>0</v>
      </c>
      <c r="E41" s="12"/>
    </row>
    <row r="42" s="13" customFormat="true" ht="15" hidden="false" customHeight="true" outlineLevel="0" collapsed="false">
      <c r="A42" s="14" t="s">
        <v>74</v>
      </c>
      <c r="B42" s="10" t="n">
        <v>0</v>
      </c>
      <c r="C42" s="20" t="s">
        <v>75</v>
      </c>
      <c r="D42" s="10" t="n">
        <v>0</v>
      </c>
      <c r="E42" s="12"/>
    </row>
    <row r="43" s="13" customFormat="true" ht="15" hidden="false" customHeight="true" outlineLevel="0" collapsed="false">
      <c r="A43" s="14" t="s">
        <v>66</v>
      </c>
      <c r="B43" s="10" t="n">
        <v>0</v>
      </c>
      <c r="C43" s="20" t="s">
        <v>76</v>
      </c>
      <c r="D43" s="10" t="n">
        <v>0</v>
      </c>
      <c r="E43" s="12"/>
    </row>
    <row r="44" s="13" customFormat="true" ht="15" hidden="false" customHeight="true" outlineLevel="0" collapsed="false">
      <c r="A44" s="14" t="s">
        <v>68</v>
      </c>
      <c r="B44" s="10" t="n">
        <v>0</v>
      </c>
      <c r="C44" s="20" t="s">
        <v>77</v>
      </c>
      <c r="D44" s="10" t="n">
        <v>0</v>
      </c>
      <c r="E44" s="12"/>
    </row>
    <row r="45" s="13" customFormat="true" ht="15" hidden="false" customHeight="true" outlineLevel="0" collapsed="false">
      <c r="A45" s="14" t="s">
        <v>78</v>
      </c>
      <c r="B45" s="10" t="n">
        <v>0</v>
      </c>
      <c r="C45" s="20" t="s">
        <v>79</v>
      </c>
      <c r="D45" s="10" t="n">
        <v>0</v>
      </c>
      <c r="E45" s="12"/>
    </row>
    <row r="46" s="13" customFormat="true" ht="15" hidden="false" customHeight="true" outlineLevel="0" collapsed="false">
      <c r="A46" s="14" t="s">
        <v>80</v>
      </c>
      <c r="B46" s="10" t="n">
        <v>206.99</v>
      </c>
      <c r="C46" s="20" t="s">
        <v>81</v>
      </c>
      <c r="D46" s="10" t="n">
        <v>0</v>
      </c>
      <c r="E46" s="12"/>
    </row>
    <row r="47" s="13" customFormat="true" ht="18.75" hidden="false" customHeight="true" outlineLevel="0" collapsed="false">
      <c r="A47" s="9" t="s">
        <v>82</v>
      </c>
      <c r="B47" s="10" t="n">
        <v>0</v>
      </c>
      <c r="C47" s="20" t="s">
        <v>83</v>
      </c>
      <c r="D47" s="10" t="n">
        <v>0</v>
      </c>
      <c r="E47" s="12"/>
    </row>
    <row r="48" s="13" customFormat="true" ht="15" hidden="false" customHeight="true" outlineLevel="0" collapsed="false">
      <c r="A48" s="14" t="s">
        <v>84</v>
      </c>
      <c r="B48" s="10" t="n">
        <v>0</v>
      </c>
      <c r="C48" s="20" t="s">
        <v>85</v>
      </c>
      <c r="D48" s="10" t="n">
        <v>0</v>
      </c>
      <c r="E48" s="12"/>
    </row>
    <row r="49" s="13" customFormat="true" ht="15" hidden="false" customHeight="true" outlineLevel="0" collapsed="false">
      <c r="A49" s="14" t="s">
        <v>86</v>
      </c>
      <c r="B49" s="10" t="n">
        <v>0</v>
      </c>
      <c r="C49" s="20" t="s">
        <v>87</v>
      </c>
      <c r="D49" s="10" t="n">
        <v>0</v>
      </c>
      <c r="E49" s="12"/>
    </row>
    <row r="50" s="13" customFormat="true" ht="15" hidden="false" customHeight="true" outlineLevel="0" collapsed="false">
      <c r="A50" s="9" t="s">
        <v>88</v>
      </c>
      <c r="B50" s="10" t="n">
        <v>0</v>
      </c>
      <c r="C50" s="20" t="s">
        <v>89</v>
      </c>
      <c r="D50" s="10" t="n">
        <v>0</v>
      </c>
      <c r="E50" s="12"/>
    </row>
    <row r="51" s="13" customFormat="true" ht="15" hidden="false" customHeight="true" outlineLevel="0" collapsed="false">
      <c r="A51" s="14" t="s">
        <v>90</v>
      </c>
      <c r="B51" s="10" t="n">
        <v>0</v>
      </c>
      <c r="C51" s="20" t="s">
        <v>91</v>
      </c>
      <c r="D51" s="10" t="n">
        <v>0</v>
      </c>
      <c r="E51" s="12"/>
    </row>
    <row r="52" s="13" customFormat="true" ht="15" hidden="false" customHeight="true" outlineLevel="0" collapsed="false">
      <c r="A52" s="14" t="s">
        <v>92</v>
      </c>
      <c r="B52" s="10" t="n">
        <v>0</v>
      </c>
      <c r="C52" s="20" t="s">
        <v>93</v>
      </c>
      <c r="D52" s="10" t="n">
        <v>0</v>
      </c>
      <c r="E52" s="12"/>
    </row>
    <row r="53" s="13" customFormat="true" ht="15" hidden="false" customHeight="true" outlineLevel="0" collapsed="false">
      <c r="A53" s="9" t="s">
        <v>94</v>
      </c>
      <c r="B53" s="10" t="n">
        <v>206.99</v>
      </c>
      <c r="C53" s="20" t="s">
        <v>95</v>
      </c>
      <c r="D53" s="10" t="n">
        <v>0</v>
      </c>
      <c r="E53" s="12"/>
    </row>
    <row r="54" s="13" customFormat="true" ht="15" hidden="false" customHeight="true" outlineLevel="0" collapsed="false">
      <c r="A54" s="9"/>
      <c r="B54" s="10"/>
      <c r="C54" s="20" t="s">
        <v>96</v>
      </c>
      <c r="D54" s="10" t="n">
        <v>0</v>
      </c>
      <c r="E54" s="12"/>
    </row>
    <row r="55" s="13" customFormat="true" ht="15" hidden="false" customHeight="true" outlineLevel="0" collapsed="false">
      <c r="A55" s="9"/>
      <c r="B55" s="10"/>
      <c r="C55" s="20" t="s">
        <v>97</v>
      </c>
      <c r="D55" s="10" t="n">
        <v>0</v>
      </c>
      <c r="E55" s="12"/>
    </row>
    <row r="56" s="13" customFormat="true" ht="15" hidden="false" customHeight="true" outlineLevel="0" collapsed="false">
      <c r="A56" s="9"/>
      <c r="B56" s="10"/>
      <c r="C56" s="20" t="s">
        <v>98</v>
      </c>
      <c r="D56" s="10" t="n">
        <v>0</v>
      </c>
      <c r="E56" s="12"/>
    </row>
    <row r="57" s="13" customFormat="true" ht="15" hidden="false" customHeight="true" outlineLevel="0" collapsed="false">
      <c r="A57" s="9"/>
      <c r="B57" s="10"/>
      <c r="C57" s="20" t="s">
        <v>99</v>
      </c>
      <c r="D57" s="10" t="n">
        <v>0</v>
      </c>
      <c r="E57" s="12"/>
    </row>
    <row r="58" s="13" customFormat="true" ht="15" hidden="false" customHeight="true" outlineLevel="0" collapsed="false">
      <c r="A58" s="9"/>
      <c r="B58" s="10"/>
      <c r="C58" s="20" t="s">
        <v>100</v>
      </c>
      <c r="D58" s="10" t="n">
        <v>0</v>
      </c>
      <c r="E58" s="12"/>
    </row>
    <row r="59" s="13" customFormat="true" ht="15" hidden="false" customHeight="true" outlineLevel="0" collapsed="false">
      <c r="A59" s="21"/>
      <c r="B59" s="10"/>
      <c r="C59" s="20" t="s">
        <v>101</v>
      </c>
      <c r="D59" s="10" t="n">
        <v>0</v>
      </c>
      <c r="E59" s="12"/>
    </row>
    <row r="60" s="13" customFormat="true" ht="15" hidden="false" customHeight="true" outlineLevel="0" collapsed="false">
      <c r="A60" s="21"/>
      <c r="B60" s="10"/>
      <c r="C60" s="20" t="s">
        <v>102</v>
      </c>
      <c r="D60" s="10" t="n">
        <v>0</v>
      </c>
    </row>
    <row r="61" s="13" customFormat="true" ht="15" hidden="false" customHeight="true" outlineLevel="0" collapsed="false">
      <c r="A61" s="21"/>
      <c r="B61" s="10"/>
      <c r="C61" s="20" t="s">
        <v>103</v>
      </c>
      <c r="D61" s="10" t="n">
        <v>0</v>
      </c>
    </row>
    <row r="62" s="13" customFormat="true" ht="15" hidden="false" customHeight="true" outlineLevel="0" collapsed="false">
      <c r="A62" s="18" t="s">
        <v>104</v>
      </c>
      <c r="B62" s="10" t="n">
        <v>12746.49</v>
      </c>
      <c r="C62" s="18" t="s">
        <v>105</v>
      </c>
      <c r="D62" s="10" t="n">
        <v>12746.49</v>
      </c>
    </row>
    <row r="63" customFormat="false" ht="13.5" hidden="false" customHeight="false" outlineLevel="0" collapsed="false">
      <c r="A63" s="22"/>
    </row>
    <row r="64" customFormat="false" ht="13.5" hidden="false" customHeight="false" outlineLevel="0" collapsed="false">
      <c r="A64" s="22"/>
    </row>
    <row r="65" customFormat="false" ht="13.5" hidden="false" customHeight="false" outlineLevel="0" collapsed="false">
      <c r="A65" s="22"/>
    </row>
    <row r="66" customFormat="false" ht="13.5" hidden="false" customHeight="false" outlineLevel="0" collapsed="false">
      <c r="A66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07638888888889" bottom="0.70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"/>
  <sheetViews>
    <sheetView showFormulas="false" showGridLines="false" showRowColHeaders="true" showZeros="false" rightToLeft="false" tabSelected="false" showOutlineSymbols="true" defaultGridColor="true" view="pageBreakPreview" topLeftCell="I1" colorId="64" zoomScale="100" zoomScaleNormal="70" zoomScalePageLayoutView="100" workbookViewId="0">
      <selection pane="topLeft" activeCell="I2" activeCellId="0" sqref="I2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3.12"/>
    <col collapsed="false" customWidth="true" hidden="false" outlineLevel="0" max="5" min="5" style="1" width="7.62"/>
    <col collapsed="false" customWidth="true" hidden="false" outlineLevel="0" max="6" min="6" style="1" width="21.99"/>
    <col collapsed="false" customWidth="true" hidden="false" outlineLevel="0" max="10" min="7" style="1" width="10.25"/>
    <col collapsed="false" customWidth="true" hidden="false" outlineLevel="0" max="16" min="11" style="1" width="4.75"/>
    <col collapsed="false" customWidth="true" hidden="false" outlineLevel="0" max="17" min="17" style="1" width="7.37"/>
    <col collapsed="false" customWidth="true" hidden="false" outlineLevel="0" max="29" min="18" style="1" width="4.75"/>
    <col collapsed="false" customWidth="true" hidden="false" outlineLevel="0" max="30" min="30" style="1" width="7.62"/>
    <col collapsed="false" customWidth="true" hidden="false" outlineLevel="0" max="31" min="31" style="1" width="4.75"/>
    <col collapsed="false" customWidth="true" hidden="false" outlineLevel="0" max="32" min="32" style="1" width="7.62"/>
    <col collapsed="false" customWidth="false" hidden="false" outlineLevel="0" max="33" min="33" style="1" width="6.87"/>
    <col collapsed="false" customWidth="true" hidden="false" outlineLevel="0" max="34" min="34" style="1" width="7.62"/>
    <col collapsed="false" customWidth="true" hidden="false" outlineLevel="0" max="44" min="35" style="1" width="4.75"/>
    <col collapsed="false" customWidth="true" hidden="false" outlineLevel="0" max="45" min="45" style="1" width="7.62"/>
    <col collapsed="false" customWidth="true" hidden="false" outlineLevel="0" max="51" min="46" style="1" width="4.75"/>
    <col collapsed="false" customWidth="true" hidden="false" outlineLevel="0" max="52" min="52" style="1" width="7.62"/>
    <col collapsed="false" customWidth="true" hidden="false" outlineLevel="0" max="53" min="53" style="1" width="5.25"/>
    <col collapsed="false" customWidth="false" hidden="false" outlineLevel="0" max="257" min="54" style="1" width="6.87"/>
  </cols>
  <sheetData>
    <row r="1" customFormat="false" ht="10.5" hidden="false" customHeight="true" outlineLevel="0" collapsed="false">
      <c r="A1" s="23"/>
      <c r="B1" s="24"/>
      <c r="C1" s="24"/>
      <c r="AZ1" s="3" t="s">
        <v>106</v>
      </c>
    </row>
    <row r="2" customFormat="false" ht="39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8.75" hidden="false" customHeight="true" outlineLevel="0" collapsed="false">
      <c r="A3" s="24"/>
      <c r="B3" s="24"/>
      <c r="C3" s="24"/>
      <c r="AZ3" s="25" t="s">
        <v>2</v>
      </c>
    </row>
    <row r="4" customFormat="false" ht="50.1" hidden="false" customHeight="true" outlineLevel="0" collapsed="false">
      <c r="A4" s="26" t="s">
        <v>108</v>
      </c>
      <c r="B4" s="26"/>
      <c r="C4" s="26"/>
      <c r="D4" s="26"/>
      <c r="E4" s="26" t="s">
        <v>109</v>
      </c>
      <c r="F4" s="26" t="s">
        <v>110</v>
      </c>
      <c r="G4" s="27" t="s">
        <v>111</v>
      </c>
      <c r="H4" s="28" t="s">
        <v>112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9" t="s">
        <v>113</v>
      </c>
      <c r="V4" s="29"/>
      <c r="W4" s="29"/>
      <c r="X4" s="30" t="s">
        <v>114</v>
      </c>
      <c r="Y4" s="30"/>
      <c r="Z4" s="30"/>
      <c r="AA4" s="29" t="s">
        <v>115</v>
      </c>
      <c r="AB4" s="29"/>
      <c r="AC4" s="29"/>
      <c r="AD4" s="29" t="s">
        <v>116</v>
      </c>
      <c r="AE4" s="29"/>
      <c r="AF4" s="29"/>
      <c r="AG4" s="29"/>
      <c r="AH4" s="27" t="s">
        <v>117</v>
      </c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31"/>
    </row>
    <row r="5" customFormat="false" ht="24.95" hidden="false" customHeight="true" outlineLevel="0" collapsed="false">
      <c r="A5" s="26" t="s">
        <v>118</v>
      </c>
      <c r="B5" s="26" t="s">
        <v>119</v>
      </c>
      <c r="C5" s="26" t="s">
        <v>120</v>
      </c>
      <c r="D5" s="26" t="s">
        <v>121</v>
      </c>
      <c r="E5" s="26"/>
      <c r="F5" s="26"/>
      <c r="G5" s="27"/>
      <c r="H5" s="29" t="s">
        <v>122</v>
      </c>
      <c r="I5" s="29" t="s">
        <v>123</v>
      </c>
      <c r="J5" s="29"/>
      <c r="K5" s="29"/>
      <c r="L5" s="29" t="s">
        <v>124</v>
      </c>
      <c r="M5" s="29"/>
      <c r="N5" s="29"/>
      <c r="O5" s="29"/>
      <c r="P5" s="29"/>
      <c r="Q5" s="29"/>
      <c r="R5" s="29"/>
      <c r="S5" s="29"/>
      <c r="T5" s="29"/>
      <c r="U5" s="29" t="s">
        <v>122</v>
      </c>
      <c r="V5" s="29" t="s">
        <v>125</v>
      </c>
      <c r="W5" s="29" t="s">
        <v>126</v>
      </c>
      <c r="X5" s="29" t="s">
        <v>122</v>
      </c>
      <c r="Y5" s="29" t="s">
        <v>125</v>
      </c>
      <c r="Z5" s="29" t="s">
        <v>126</v>
      </c>
      <c r="AA5" s="29" t="s">
        <v>122</v>
      </c>
      <c r="AB5" s="29" t="s">
        <v>127</v>
      </c>
      <c r="AC5" s="29" t="s">
        <v>128</v>
      </c>
      <c r="AD5" s="29" t="s">
        <v>122</v>
      </c>
      <c r="AE5" s="29" t="s">
        <v>129</v>
      </c>
      <c r="AF5" s="29" t="s">
        <v>130</v>
      </c>
      <c r="AG5" s="29" t="s">
        <v>128</v>
      </c>
      <c r="AH5" s="27" t="s">
        <v>122</v>
      </c>
      <c r="AI5" s="32" t="s">
        <v>131</v>
      </c>
      <c r="AJ5" s="32"/>
      <c r="AK5" s="32"/>
      <c r="AL5" s="32" t="s">
        <v>132</v>
      </c>
      <c r="AM5" s="32"/>
      <c r="AN5" s="32"/>
      <c r="AO5" s="33" t="s">
        <v>133</v>
      </c>
      <c r="AP5" s="33"/>
      <c r="AQ5" s="33"/>
      <c r="AR5" s="27" t="s">
        <v>134</v>
      </c>
      <c r="AS5" s="27" t="s">
        <v>135</v>
      </c>
      <c r="AT5" s="27"/>
      <c r="AU5" s="27"/>
      <c r="AV5" s="27"/>
      <c r="AW5" s="27"/>
      <c r="AX5" s="27"/>
      <c r="AY5" s="27"/>
      <c r="AZ5" s="27"/>
      <c r="BA5" s="31"/>
    </row>
    <row r="6" customFormat="false" ht="45" hidden="false" customHeight="true" outlineLevel="0" collapsed="false">
      <c r="A6" s="26"/>
      <c r="B6" s="26"/>
      <c r="C6" s="26"/>
      <c r="D6" s="26"/>
      <c r="E6" s="26"/>
      <c r="F6" s="26"/>
      <c r="G6" s="27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32"/>
      <c r="AJ6" s="32"/>
      <c r="AK6" s="32"/>
      <c r="AL6" s="32"/>
      <c r="AM6" s="32"/>
      <c r="AN6" s="32"/>
      <c r="AO6" s="33"/>
      <c r="AP6" s="33"/>
      <c r="AQ6" s="33"/>
      <c r="AR6" s="27"/>
      <c r="AS6" s="27" t="s">
        <v>136</v>
      </c>
      <c r="AT6" s="32" t="s">
        <v>137</v>
      </c>
      <c r="AU6" s="32"/>
      <c r="AV6" s="32"/>
      <c r="AW6" s="27" t="s">
        <v>138</v>
      </c>
      <c r="AX6" s="27"/>
      <c r="AY6" s="27"/>
      <c r="AZ6" s="27" t="s">
        <v>139</v>
      </c>
      <c r="BA6" s="31"/>
    </row>
    <row r="7" customFormat="false" ht="111.95" hidden="false" customHeight="true" outlineLevel="0" collapsed="false">
      <c r="A7" s="26"/>
      <c r="B7" s="26"/>
      <c r="C7" s="26"/>
      <c r="D7" s="26"/>
      <c r="E7" s="26"/>
      <c r="F7" s="26"/>
      <c r="G7" s="27"/>
      <c r="H7" s="29"/>
      <c r="I7" s="29" t="s">
        <v>136</v>
      </c>
      <c r="J7" s="34" t="s">
        <v>125</v>
      </c>
      <c r="K7" s="34" t="s">
        <v>126</v>
      </c>
      <c r="L7" s="29" t="s">
        <v>136</v>
      </c>
      <c r="M7" s="29" t="s">
        <v>140</v>
      </c>
      <c r="N7" s="29" t="s">
        <v>141</v>
      </c>
      <c r="O7" s="29" t="s">
        <v>142</v>
      </c>
      <c r="P7" s="29" t="s">
        <v>143</v>
      </c>
      <c r="Q7" s="29" t="s">
        <v>144</v>
      </c>
      <c r="R7" s="35" t="s">
        <v>145</v>
      </c>
      <c r="S7" s="29" t="s">
        <v>146</v>
      </c>
      <c r="T7" s="29" t="s">
        <v>128</v>
      </c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7"/>
      <c r="AI7" s="29" t="s">
        <v>136</v>
      </c>
      <c r="AJ7" s="29" t="s">
        <v>125</v>
      </c>
      <c r="AK7" s="29" t="s">
        <v>126</v>
      </c>
      <c r="AL7" s="29" t="s">
        <v>136</v>
      </c>
      <c r="AM7" s="29" t="s">
        <v>125</v>
      </c>
      <c r="AN7" s="29" t="s">
        <v>126</v>
      </c>
      <c r="AO7" s="29" t="s">
        <v>136</v>
      </c>
      <c r="AP7" s="29" t="s">
        <v>125</v>
      </c>
      <c r="AQ7" s="29" t="s">
        <v>126</v>
      </c>
      <c r="AR7" s="27"/>
      <c r="AS7" s="27"/>
      <c r="AT7" s="29" t="s">
        <v>136</v>
      </c>
      <c r="AU7" s="29" t="s">
        <v>125</v>
      </c>
      <c r="AV7" s="29" t="s">
        <v>126</v>
      </c>
      <c r="AW7" s="29" t="s">
        <v>136</v>
      </c>
      <c r="AX7" s="29" t="s">
        <v>125</v>
      </c>
      <c r="AY7" s="29" t="s">
        <v>126</v>
      </c>
      <c r="AZ7" s="27"/>
      <c r="BA7" s="36"/>
    </row>
    <row r="8" customFormat="false" ht="14.25" hidden="false" customHeight="true" outlineLevel="0" collapsed="false">
      <c r="A8" s="37" t="s">
        <v>147</v>
      </c>
      <c r="B8" s="37" t="s">
        <v>147</v>
      </c>
      <c r="C8" s="37" t="s">
        <v>147</v>
      </c>
      <c r="D8" s="37" t="s">
        <v>147</v>
      </c>
      <c r="E8" s="38" t="s">
        <v>147</v>
      </c>
      <c r="F8" s="39" t="s">
        <v>147</v>
      </c>
      <c r="G8" s="40" t="n">
        <v>1</v>
      </c>
      <c r="H8" s="40" t="n">
        <v>2</v>
      </c>
      <c r="I8" s="40" t="n">
        <v>3</v>
      </c>
      <c r="J8" s="40" t="n">
        <v>4</v>
      </c>
      <c r="K8" s="40" t="n">
        <v>5</v>
      </c>
      <c r="L8" s="40" t="n">
        <v>6</v>
      </c>
      <c r="M8" s="40" t="n">
        <v>7</v>
      </c>
      <c r="N8" s="40" t="n">
        <v>8</v>
      </c>
      <c r="O8" s="40" t="n">
        <v>9</v>
      </c>
      <c r="P8" s="40" t="n">
        <v>10</v>
      </c>
      <c r="Q8" s="40" t="n">
        <v>11</v>
      </c>
      <c r="R8" s="40" t="n">
        <v>12</v>
      </c>
      <c r="S8" s="40" t="n">
        <v>13</v>
      </c>
      <c r="T8" s="40" t="n">
        <v>14</v>
      </c>
      <c r="U8" s="40" t="n">
        <v>15</v>
      </c>
      <c r="V8" s="40" t="n">
        <v>16</v>
      </c>
      <c r="W8" s="40" t="n">
        <v>17</v>
      </c>
      <c r="X8" s="40" t="n">
        <v>18</v>
      </c>
      <c r="Y8" s="40" t="n">
        <v>19</v>
      </c>
      <c r="Z8" s="40" t="n">
        <v>20</v>
      </c>
      <c r="AA8" s="40" t="n">
        <v>21</v>
      </c>
      <c r="AB8" s="40" t="n">
        <v>22</v>
      </c>
      <c r="AC8" s="40" t="n">
        <v>23</v>
      </c>
      <c r="AD8" s="40" t="n">
        <v>24</v>
      </c>
      <c r="AE8" s="40" t="n">
        <v>25</v>
      </c>
      <c r="AF8" s="40" t="n">
        <v>26</v>
      </c>
      <c r="AG8" s="40" t="n">
        <v>27</v>
      </c>
      <c r="AH8" s="40" t="n">
        <v>28</v>
      </c>
      <c r="AI8" s="40" t="n">
        <v>29</v>
      </c>
      <c r="AJ8" s="40" t="n">
        <v>30</v>
      </c>
      <c r="AK8" s="40" t="n">
        <v>31</v>
      </c>
      <c r="AL8" s="40" t="n">
        <v>32</v>
      </c>
      <c r="AM8" s="40" t="n">
        <v>33</v>
      </c>
      <c r="AN8" s="40" t="n">
        <v>34</v>
      </c>
      <c r="AO8" s="40" t="n">
        <v>35</v>
      </c>
      <c r="AP8" s="40" t="n">
        <v>36</v>
      </c>
      <c r="AQ8" s="40" t="n">
        <v>37</v>
      </c>
      <c r="AR8" s="40" t="n">
        <v>38</v>
      </c>
      <c r="AS8" s="40" t="n">
        <v>39</v>
      </c>
      <c r="AT8" s="40" t="n">
        <v>40</v>
      </c>
      <c r="AU8" s="40" t="n">
        <v>41</v>
      </c>
      <c r="AV8" s="40" t="n">
        <v>42</v>
      </c>
      <c r="AW8" s="40" t="n">
        <v>43</v>
      </c>
      <c r="AX8" s="40" t="n">
        <v>44</v>
      </c>
      <c r="AY8" s="40" t="n">
        <v>45</v>
      </c>
      <c r="AZ8" s="40" t="n">
        <v>46</v>
      </c>
    </row>
    <row r="9" s="13" customFormat="true" ht="42" hidden="false" customHeight="true" outlineLevel="0" collapsed="false">
      <c r="A9" s="41"/>
      <c r="B9" s="41"/>
      <c r="C9" s="41"/>
      <c r="D9" s="41"/>
      <c r="E9" s="42"/>
      <c r="F9" s="43" t="s">
        <v>122</v>
      </c>
      <c r="G9" s="44" t="n">
        <v>12746.49</v>
      </c>
      <c r="H9" s="44" t="n">
        <v>12008.52</v>
      </c>
      <c r="I9" s="44" t="n">
        <v>12008.52</v>
      </c>
      <c r="J9" s="44" t="n">
        <v>12008.52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5" t="n">
        <v>0</v>
      </c>
      <c r="Y9" s="45" t="n">
        <v>0</v>
      </c>
      <c r="Z9" s="45" t="n">
        <v>0</v>
      </c>
      <c r="AA9" s="44" t="n">
        <v>0</v>
      </c>
      <c r="AB9" s="44" t="n">
        <v>0</v>
      </c>
      <c r="AC9" s="44" t="n">
        <v>0</v>
      </c>
      <c r="AD9" s="44" t="n">
        <v>530.98</v>
      </c>
      <c r="AE9" s="44" t="n">
        <v>0</v>
      </c>
      <c r="AF9" s="44" t="n">
        <v>530.98</v>
      </c>
      <c r="AG9" s="44" t="n">
        <v>0</v>
      </c>
      <c r="AH9" s="44" t="n">
        <v>206.99</v>
      </c>
      <c r="AI9" s="44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0</v>
      </c>
      <c r="AO9" s="45" t="n">
        <v>0</v>
      </c>
      <c r="AP9" s="45" t="n">
        <v>0</v>
      </c>
      <c r="AQ9" s="45" t="n">
        <v>0</v>
      </c>
      <c r="AR9" s="44" t="n">
        <v>0</v>
      </c>
      <c r="AS9" s="44" t="n">
        <v>206.99</v>
      </c>
      <c r="AT9" s="44" t="n">
        <v>0</v>
      </c>
      <c r="AU9" s="44" t="n">
        <v>0</v>
      </c>
      <c r="AV9" s="44" t="n">
        <v>0</v>
      </c>
      <c r="AW9" s="45" t="n">
        <v>0</v>
      </c>
      <c r="AX9" s="45" t="n">
        <v>0</v>
      </c>
      <c r="AY9" s="45" t="n">
        <v>0</v>
      </c>
      <c r="AZ9" s="44" t="n">
        <v>206.99</v>
      </c>
    </row>
    <row r="10" customFormat="false" ht="42" hidden="false" customHeight="true" outlineLevel="0" collapsed="false">
      <c r="A10" s="41"/>
      <c r="B10" s="41"/>
      <c r="C10" s="41"/>
      <c r="D10" s="41"/>
      <c r="E10" s="42" t="s">
        <v>148</v>
      </c>
      <c r="F10" s="43" t="s">
        <v>149</v>
      </c>
      <c r="G10" s="44" t="n">
        <v>12746.49</v>
      </c>
      <c r="H10" s="44" t="n">
        <v>12008.52</v>
      </c>
      <c r="I10" s="44" t="n">
        <v>12008.52</v>
      </c>
      <c r="J10" s="44" t="n">
        <v>12008.52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5" t="n">
        <v>0</v>
      </c>
      <c r="Y10" s="45" t="n">
        <v>0</v>
      </c>
      <c r="Z10" s="45" t="n">
        <v>0</v>
      </c>
      <c r="AA10" s="44" t="n">
        <v>0</v>
      </c>
      <c r="AB10" s="44" t="n">
        <v>0</v>
      </c>
      <c r="AC10" s="44" t="n">
        <v>0</v>
      </c>
      <c r="AD10" s="44" t="n">
        <v>530.98</v>
      </c>
      <c r="AE10" s="44" t="n">
        <v>0</v>
      </c>
      <c r="AF10" s="44" t="n">
        <v>530.98</v>
      </c>
      <c r="AG10" s="44" t="n">
        <v>0</v>
      </c>
      <c r="AH10" s="44" t="n">
        <v>206.99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5" t="n">
        <v>0</v>
      </c>
      <c r="AP10" s="45" t="n">
        <v>0</v>
      </c>
      <c r="AQ10" s="45" t="n">
        <v>0</v>
      </c>
      <c r="AR10" s="44" t="n">
        <v>0</v>
      </c>
      <c r="AS10" s="44" t="n">
        <v>206.99</v>
      </c>
      <c r="AT10" s="44" t="n">
        <v>0</v>
      </c>
      <c r="AU10" s="44" t="n">
        <v>0</v>
      </c>
      <c r="AV10" s="44" t="n">
        <v>0</v>
      </c>
      <c r="AW10" s="45" t="n">
        <v>0</v>
      </c>
      <c r="AX10" s="45" t="n">
        <v>0</v>
      </c>
      <c r="AY10" s="45" t="n">
        <v>0</v>
      </c>
      <c r="AZ10" s="44" t="n">
        <v>206.99</v>
      </c>
    </row>
    <row r="11" customFormat="false" ht="42" hidden="false" customHeight="true" outlineLevel="0" collapsed="false">
      <c r="A11" s="41"/>
      <c r="B11" s="41"/>
      <c r="C11" s="41"/>
      <c r="D11" s="41"/>
      <c r="E11" s="42" t="s">
        <v>150</v>
      </c>
      <c r="F11" s="43" t="s">
        <v>151</v>
      </c>
      <c r="G11" s="44" t="n">
        <v>10422.74</v>
      </c>
      <c r="H11" s="44" t="n">
        <v>10422.74</v>
      </c>
      <c r="I11" s="44" t="n">
        <v>10422.74</v>
      </c>
      <c r="J11" s="44" t="n">
        <v>10422.74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5" t="n">
        <v>0</v>
      </c>
      <c r="Y11" s="45" t="n">
        <v>0</v>
      </c>
      <c r="Z11" s="45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5" t="n">
        <v>0</v>
      </c>
      <c r="AP11" s="45" t="n">
        <v>0</v>
      </c>
      <c r="AQ11" s="45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5" t="n">
        <v>0</v>
      </c>
      <c r="AX11" s="45" t="n">
        <v>0</v>
      </c>
      <c r="AY11" s="45" t="n">
        <v>0</v>
      </c>
      <c r="AZ11" s="44" t="n">
        <v>0</v>
      </c>
    </row>
    <row r="12" customFormat="false" ht="42" hidden="false" customHeight="true" outlineLevel="0" collapsed="false">
      <c r="A12" s="41" t="s">
        <v>152</v>
      </c>
      <c r="B12" s="41" t="s">
        <v>153</v>
      </c>
      <c r="C12" s="41"/>
      <c r="D12" s="41"/>
      <c r="E12" s="42" t="s">
        <v>154</v>
      </c>
      <c r="F12" s="43" t="s">
        <v>155</v>
      </c>
      <c r="G12" s="44" t="n">
        <v>10422.74</v>
      </c>
      <c r="H12" s="44" t="n">
        <v>10422.74</v>
      </c>
      <c r="I12" s="44" t="n">
        <v>10422.74</v>
      </c>
      <c r="J12" s="44" t="n">
        <v>10422.74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5" t="n">
        <v>0</v>
      </c>
      <c r="Y12" s="45" t="n">
        <v>0</v>
      </c>
      <c r="Z12" s="45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5" t="n">
        <v>0</v>
      </c>
      <c r="AP12" s="45" t="n">
        <v>0</v>
      </c>
      <c r="AQ12" s="45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5" t="n">
        <v>0</v>
      </c>
      <c r="AX12" s="45" t="n">
        <v>0</v>
      </c>
      <c r="AY12" s="45" t="n">
        <v>0</v>
      </c>
      <c r="AZ12" s="44" t="n">
        <v>0</v>
      </c>
    </row>
    <row r="13" customFormat="false" ht="42" hidden="false" customHeight="true" outlineLevel="0" collapsed="false">
      <c r="A13" s="41"/>
      <c r="B13" s="41"/>
      <c r="C13" s="41"/>
      <c r="D13" s="41"/>
      <c r="E13" s="42" t="s">
        <v>156</v>
      </c>
      <c r="F13" s="43" t="s">
        <v>157</v>
      </c>
      <c r="G13" s="44" t="n">
        <v>1242.81</v>
      </c>
      <c r="H13" s="44" t="n">
        <v>1035.82</v>
      </c>
      <c r="I13" s="44" t="n">
        <v>1035.82</v>
      </c>
      <c r="J13" s="44" t="n">
        <v>1035.82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5" t="n">
        <v>0</v>
      </c>
      <c r="Y13" s="45" t="n">
        <v>0</v>
      </c>
      <c r="Z13" s="45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206.99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5" t="n">
        <v>0</v>
      </c>
      <c r="AP13" s="45" t="n">
        <v>0</v>
      </c>
      <c r="AQ13" s="45" t="n">
        <v>0</v>
      </c>
      <c r="AR13" s="44" t="n">
        <v>0</v>
      </c>
      <c r="AS13" s="44" t="n">
        <v>206.99</v>
      </c>
      <c r="AT13" s="44" t="n">
        <v>0</v>
      </c>
      <c r="AU13" s="44" t="n">
        <v>0</v>
      </c>
      <c r="AV13" s="44" t="n">
        <v>0</v>
      </c>
      <c r="AW13" s="45" t="n">
        <v>0</v>
      </c>
      <c r="AX13" s="45" t="n">
        <v>0</v>
      </c>
      <c r="AY13" s="45" t="n">
        <v>0</v>
      </c>
      <c r="AZ13" s="44" t="n">
        <v>206.99</v>
      </c>
    </row>
    <row r="14" customFormat="false" ht="42" hidden="false" customHeight="true" outlineLevel="0" collapsed="false">
      <c r="A14" s="41" t="s">
        <v>148</v>
      </c>
      <c r="B14" s="41" t="s">
        <v>158</v>
      </c>
      <c r="C14" s="41" t="s">
        <v>158</v>
      </c>
      <c r="D14" s="41"/>
      <c r="E14" s="42" t="s">
        <v>154</v>
      </c>
      <c r="F14" s="43" t="s">
        <v>159</v>
      </c>
      <c r="G14" s="44" t="n">
        <v>206.99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5" t="n">
        <v>0</v>
      </c>
      <c r="Y14" s="45" t="n">
        <v>0</v>
      </c>
      <c r="Z14" s="45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206.99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5" t="n">
        <v>0</v>
      </c>
      <c r="AP14" s="45" t="n">
        <v>0</v>
      </c>
      <c r="AQ14" s="45" t="n">
        <v>0</v>
      </c>
      <c r="AR14" s="44" t="n">
        <v>0</v>
      </c>
      <c r="AS14" s="44" t="n">
        <v>206.99</v>
      </c>
      <c r="AT14" s="44" t="n">
        <v>0</v>
      </c>
      <c r="AU14" s="44" t="n">
        <v>0</v>
      </c>
      <c r="AV14" s="44" t="n">
        <v>0</v>
      </c>
      <c r="AW14" s="45" t="n">
        <v>0</v>
      </c>
      <c r="AX14" s="45" t="n">
        <v>0</v>
      </c>
      <c r="AY14" s="45" t="n">
        <v>0</v>
      </c>
      <c r="AZ14" s="44" t="n">
        <v>206.99</v>
      </c>
    </row>
    <row r="15" customFormat="false" ht="42" hidden="false" customHeight="true" outlineLevel="0" collapsed="false">
      <c r="A15" s="41" t="s">
        <v>152</v>
      </c>
      <c r="B15" s="41" t="s">
        <v>153</v>
      </c>
      <c r="C15" s="41"/>
      <c r="D15" s="41"/>
      <c r="E15" s="42" t="s">
        <v>154</v>
      </c>
      <c r="F15" s="43" t="s">
        <v>155</v>
      </c>
      <c r="G15" s="44" t="n">
        <v>1035.82</v>
      </c>
      <c r="H15" s="44" t="n">
        <v>1035.82</v>
      </c>
      <c r="I15" s="44" t="n">
        <v>1035.82</v>
      </c>
      <c r="J15" s="44" t="n">
        <v>1035.82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5" t="n">
        <v>0</v>
      </c>
      <c r="Y15" s="45" t="n">
        <v>0</v>
      </c>
      <c r="Z15" s="45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5" t="n">
        <v>0</v>
      </c>
      <c r="AP15" s="45" t="n">
        <v>0</v>
      </c>
      <c r="AQ15" s="45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5" t="n">
        <v>0</v>
      </c>
      <c r="AX15" s="45" t="n">
        <v>0</v>
      </c>
      <c r="AY15" s="45" t="n">
        <v>0</v>
      </c>
      <c r="AZ15" s="44" t="n">
        <v>0</v>
      </c>
    </row>
    <row r="16" customFormat="false" ht="42" hidden="false" customHeight="true" outlineLevel="0" collapsed="false">
      <c r="A16" s="41"/>
      <c r="B16" s="41"/>
      <c r="C16" s="41"/>
      <c r="D16" s="41"/>
      <c r="E16" s="42" t="s">
        <v>160</v>
      </c>
      <c r="F16" s="43" t="s">
        <v>161</v>
      </c>
      <c r="G16" s="44" t="n">
        <v>549.96</v>
      </c>
      <c r="H16" s="44" t="n">
        <v>549.96</v>
      </c>
      <c r="I16" s="44" t="n">
        <v>549.96</v>
      </c>
      <c r="J16" s="44" t="n">
        <v>549.96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5" t="n">
        <v>0</v>
      </c>
      <c r="Y16" s="45" t="n">
        <v>0</v>
      </c>
      <c r="Z16" s="45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5" t="n">
        <v>0</v>
      </c>
      <c r="AP16" s="45" t="n">
        <v>0</v>
      </c>
      <c r="AQ16" s="45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5" t="n">
        <v>0</v>
      </c>
      <c r="AX16" s="45" t="n">
        <v>0</v>
      </c>
      <c r="AY16" s="45" t="n">
        <v>0</v>
      </c>
      <c r="AZ16" s="44" t="n">
        <v>0</v>
      </c>
    </row>
    <row r="17" customFormat="false" ht="42" hidden="false" customHeight="true" outlineLevel="0" collapsed="false">
      <c r="A17" s="41" t="s">
        <v>152</v>
      </c>
      <c r="B17" s="41" t="s">
        <v>153</v>
      </c>
      <c r="C17" s="41"/>
      <c r="D17" s="41"/>
      <c r="E17" s="42" t="s">
        <v>154</v>
      </c>
      <c r="F17" s="43" t="s">
        <v>155</v>
      </c>
      <c r="G17" s="44" t="n">
        <v>549.96</v>
      </c>
      <c r="H17" s="44" t="n">
        <v>549.96</v>
      </c>
      <c r="I17" s="44" t="n">
        <v>549.96</v>
      </c>
      <c r="J17" s="44" t="n">
        <v>549.96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5" t="n">
        <v>0</v>
      </c>
      <c r="Y17" s="45" t="n">
        <v>0</v>
      </c>
      <c r="Z17" s="45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5" t="n">
        <v>0</v>
      </c>
      <c r="AP17" s="45" t="n">
        <v>0</v>
      </c>
      <c r="AQ17" s="45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5" t="n">
        <v>0</v>
      </c>
      <c r="AX17" s="45" t="n">
        <v>0</v>
      </c>
      <c r="AY17" s="45" t="n">
        <v>0</v>
      </c>
      <c r="AZ17" s="44" t="n">
        <v>0</v>
      </c>
    </row>
    <row r="18" customFormat="false" ht="42" hidden="false" customHeight="true" outlineLevel="0" collapsed="false">
      <c r="A18" s="41"/>
      <c r="B18" s="41"/>
      <c r="C18" s="41"/>
      <c r="D18" s="41"/>
      <c r="E18" s="42" t="s">
        <v>162</v>
      </c>
      <c r="F18" s="43" t="s">
        <v>163</v>
      </c>
      <c r="G18" s="44" t="n">
        <v>530.98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5" t="n">
        <v>0</v>
      </c>
      <c r="Y18" s="45" t="n">
        <v>0</v>
      </c>
      <c r="Z18" s="45" t="n">
        <v>0</v>
      </c>
      <c r="AA18" s="44" t="n">
        <v>0</v>
      </c>
      <c r="AB18" s="44" t="n">
        <v>0</v>
      </c>
      <c r="AC18" s="44" t="n">
        <v>0</v>
      </c>
      <c r="AD18" s="44" t="n">
        <v>530.98</v>
      </c>
      <c r="AE18" s="44" t="n">
        <v>0</v>
      </c>
      <c r="AF18" s="44" t="n">
        <v>530.98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5" t="n">
        <v>0</v>
      </c>
      <c r="AP18" s="45" t="n">
        <v>0</v>
      </c>
      <c r="AQ18" s="45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5" t="n">
        <v>0</v>
      </c>
      <c r="AX18" s="45" t="n">
        <v>0</v>
      </c>
      <c r="AY18" s="45" t="n">
        <v>0</v>
      </c>
      <c r="AZ18" s="44" t="n">
        <v>0</v>
      </c>
    </row>
    <row r="19" customFormat="false" ht="42" hidden="false" customHeight="true" outlineLevel="0" collapsed="false">
      <c r="A19" s="41" t="s">
        <v>164</v>
      </c>
      <c r="B19" s="41" t="s">
        <v>153</v>
      </c>
      <c r="C19" s="41" t="s">
        <v>153</v>
      </c>
      <c r="D19" s="41" t="s">
        <v>165</v>
      </c>
      <c r="E19" s="42" t="s">
        <v>154</v>
      </c>
      <c r="F19" s="43" t="s">
        <v>166</v>
      </c>
      <c r="G19" s="44" t="n">
        <v>530.98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5" t="n">
        <v>0</v>
      </c>
      <c r="Y19" s="45" t="n">
        <v>0</v>
      </c>
      <c r="Z19" s="45" t="n">
        <v>0</v>
      </c>
      <c r="AA19" s="44" t="n">
        <v>0</v>
      </c>
      <c r="AB19" s="44" t="n">
        <v>0</v>
      </c>
      <c r="AC19" s="44" t="n">
        <v>0</v>
      </c>
      <c r="AD19" s="44" t="n">
        <v>530.98</v>
      </c>
      <c r="AE19" s="44" t="n">
        <v>0</v>
      </c>
      <c r="AF19" s="44" t="n">
        <v>530.98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5" t="n">
        <v>0</v>
      </c>
      <c r="AP19" s="45" t="n">
        <v>0</v>
      </c>
      <c r="AQ19" s="45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5" t="n">
        <v>0</v>
      </c>
      <c r="AX19" s="45" t="n">
        <v>0</v>
      </c>
      <c r="AY19" s="45" t="n">
        <v>0</v>
      </c>
      <c r="AZ19" s="44" t="n">
        <v>0</v>
      </c>
    </row>
  </sheetData>
  <mergeCells count="41">
    <mergeCell ref="A2:AZ2"/>
    <mergeCell ref="A4:D4"/>
    <mergeCell ref="E4:E7"/>
    <mergeCell ref="F4:F7"/>
    <mergeCell ref="G4:G7"/>
    <mergeCell ref="H4:T4"/>
    <mergeCell ref="U4:W4"/>
    <mergeCell ref="X4:Z4"/>
    <mergeCell ref="AA4:AC4"/>
    <mergeCell ref="AD4:AG4"/>
    <mergeCell ref="AH4:AZ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K6"/>
    <mergeCell ref="AL5:AN6"/>
    <mergeCell ref="AO5:AQ6"/>
    <mergeCell ref="AR5:AR7"/>
    <mergeCell ref="AS5:AZ5"/>
    <mergeCell ref="AS6:AS7"/>
    <mergeCell ref="AT6:AV6"/>
    <mergeCell ref="AW6:AY6"/>
    <mergeCell ref="AZ6:AZ7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12"/>
    <col collapsed="false" customWidth="true" hidden="false" outlineLevel="0" max="4" min="4" style="1" width="7.62"/>
    <col collapsed="false" customWidth="true" hidden="false" outlineLevel="0" max="5" min="5" style="1" width="29.99"/>
    <col collapsed="false" customWidth="true" hidden="false" outlineLevel="0" max="6" min="6" style="1" width="10.12"/>
    <col collapsed="false" customWidth="true" hidden="false" outlineLevel="0" max="9" min="7" style="1" width="9.25"/>
    <col collapsed="false" customWidth="true" hidden="false" outlineLevel="0" max="10" min="10" style="1" width="10.62"/>
    <col collapsed="false" customWidth="true" hidden="false" outlineLevel="0" max="13" min="11" style="1" width="9.25"/>
    <col collapsed="false" customWidth="true" hidden="false" outlineLevel="0" max="14" min="14" style="1" width="11.75"/>
    <col collapsed="false" customWidth="true" hidden="false" outlineLevel="0" max="16" min="15" style="1" width="12.12"/>
    <col collapsed="false" customWidth="true" hidden="false" outlineLevel="0" max="17" min="17" style="1" width="9.25"/>
    <col collapsed="false" customWidth="true" hidden="false" outlineLevel="0" max="18" min="18" style="1" width="12.86"/>
    <col collapsed="false" customWidth="true" hidden="false" outlineLevel="0" max="19" min="19" style="1" width="6.99"/>
    <col collapsed="false" customWidth="true" hidden="false" outlineLevel="0" max="20" min="20" style="1" width="10.37"/>
    <col collapsed="false" customWidth="true" hidden="false" outlineLevel="0" max="24" min="21" style="1" width="6.99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9" t="s">
        <v>167</v>
      </c>
    </row>
    <row r="2" customFormat="false" ht="25.5" hidden="false" customHeight="false" outlineLevel="0" collapsed="false">
      <c r="A2" s="50" t="s">
        <v>1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</row>
    <row r="3" customFormat="false" ht="15" hidden="false" customHeight="true" outlineLevel="0" collapsed="false">
      <c r="A3" s="52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4" t="s">
        <v>2</v>
      </c>
    </row>
    <row r="4" customFormat="false" ht="15" hidden="false" customHeight="true" outlineLevel="0" collapsed="false">
      <c r="A4" s="55" t="s">
        <v>108</v>
      </c>
      <c r="B4" s="55"/>
      <c r="C4" s="55"/>
      <c r="D4" s="55" t="s">
        <v>109</v>
      </c>
      <c r="E4" s="55" t="s">
        <v>169</v>
      </c>
      <c r="F4" s="55" t="s">
        <v>111</v>
      </c>
      <c r="G4" s="55" t="s">
        <v>170</v>
      </c>
      <c r="H4" s="55"/>
      <c r="I4" s="55"/>
      <c r="J4" s="55"/>
      <c r="K4" s="26" t="s">
        <v>17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 t="s">
        <v>172</v>
      </c>
      <c r="W4" s="26"/>
      <c r="X4" s="2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</row>
    <row r="5" customFormat="false" ht="31.5" hidden="false" customHeight="true" outlineLevel="0" collapsed="false">
      <c r="A5" s="34" t="s">
        <v>118</v>
      </c>
      <c r="B5" s="34" t="s">
        <v>119</v>
      </c>
      <c r="C5" s="57" t="s">
        <v>120</v>
      </c>
      <c r="D5" s="55"/>
      <c r="E5" s="55"/>
      <c r="F5" s="55"/>
      <c r="G5" s="58" t="s">
        <v>122</v>
      </c>
      <c r="H5" s="34" t="s">
        <v>173</v>
      </c>
      <c r="I5" s="34" t="s">
        <v>174</v>
      </c>
      <c r="J5" s="34" t="s">
        <v>175</v>
      </c>
      <c r="K5" s="34" t="s">
        <v>122</v>
      </c>
      <c r="L5" s="34" t="s">
        <v>173</v>
      </c>
      <c r="M5" s="34" t="s">
        <v>174</v>
      </c>
      <c r="N5" s="34" t="s">
        <v>175</v>
      </c>
      <c r="O5" s="59" t="s">
        <v>176</v>
      </c>
      <c r="P5" s="59" t="s">
        <v>177</v>
      </c>
      <c r="Q5" s="59" t="s">
        <v>178</v>
      </c>
      <c r="R5" s="59" t="s">
        <v>179</v>
      </c>
      <c r="S5" s="59" t="s">
        <v>180</v>
      </c>
      <c r="T5" s="60" t="s">
        <v>181</v>
      </c>
      <c r="U5" s="34" t="s">
        <v>182</v>
      </c>
      <c r="V5" s="34" t="s">
        <v>122</v>
      </c>
      <c r="W5" s="34" t="s">
        <v>183</v>
      </c>
      <c r="X5" s="34" t="s">
        <v>184</v>
      </c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4.25" hidden="false" customHeight="true" outlineLevel="0" collapsed="false">
      <c r="A6" s="61" t="s">
        <v>147</v>
      </c>
      <c r="B6" s="61" t="s">
        <v>147</v>
      </c>
      <c r="C6" s="61" t="s">
        <v>147</v>
      </c>
      <c r="D6" s="38" t="s">
        <v>147</v>
      </c>
      <c r="E6" s="38" t="s">
        <v>147</v>
      </c>
      <c r="F6" s="38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</row>
    <row r="7" s="13" customFormat="true" ht="17.1" hidden="false" customHeight="true" outlineLevel="0" collapsed="false">
      <c r="A7" s="41"/>
      <c r="B7" s="41"/>
      <c r="C7" s="41"/>
      <c r="D7" s="43"/>
      <c r="E7" s="43" t="s">
        <v>122</v>
      </c>
      <c r="F7" s="44" t="n">
        <v>12746.49</v>
      </c>
      <c r="G7" s="44" t="n">
        <v>5762.96</v>
      </c>
      <c r="H7" s="44" t="n">
        <v>4108.3</v>
      </c>
      <c r="I7" s="44" t="n">
        <v>1287.2</v>
      </c>
      <c r="J7" s="44" t="n">
        <v>367.46</v>
      </c>
      <c r="K7" s="44" t="n">
        <v>6983.53</v>
      </c>
      <c r="L7" s="44" t="n">
        <v>607.06</v>
      </c>
      <c r="M7" s="44" t="n">
        <v>5556</v>
      </c>
      <c r="N7" s="44" t="n">
        <v>62.67</v>
      </c>
      <c r="O7" s="44" t="n">
        <v>0</v>
      </c>
      <c r="P7" s="44" t="n">
        <v>0</v>
      </c>
      <c r="Q7" s="44" t="n">
        <v>757.8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</row>
    <row r="8" customFormat="false" ht="17.1" hidden="false" customHeight="true" outlineLevel="0" collapsed="false">
      <c r="A8" s="41"/>
      <c r="B8" s="41"/>
      <c r="C8" s="41"/>
      <c r="D8" s="42" t="s">
        <v>148</v>
      </c>
      <c r="E8" s="43" t="s">
        <v>149</v>
      </c>
      <c r="F8" s="44" t="n">
        <v>12746.49</v>
      </c>
      <c r="G8" s="44" t="n">
        <v>5762.96</v>
      </c>
      <c r="H8" s="44" t="n">
        <v>4108.3</v>
      </c>
      <c r="I8" s="44" t="n">
        <v>1287.2</v>
      </c>
      <c r="J8" s="44" t="n">
        <v>367.46</v>
      </c>
      <c r="K8" s="44" t="n">
        <v>6983.53</v>
      </c>
      <c r="L8" s="44" t="n">
        <v>607.06</v>
      </c>
      <c r="M8" s="44" t="n">
        <v>5556</v>
      </c>
      <c r="N8" s="44" t="n">
        <v>62.67</v>
      </c>
      <c r="O8" s="44" t="n">
        <v>0</v>
      </c>
      <c r="P8" s="44" t="n">
        <v>0</v>
      </c>
      <c r="Q8" s="44" t="n">
        <v>757.8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</row>
    <row r="9" customFormat="false" ht="17.1" hidden="false" customHeight="true" outlineLevel="0" collapsed="false">
      <c r="A9" s="41"/>
      <c r="B9" s="41"/>
      <c r="C9" s="41"/>
      <c r="D9" s="42" t="s">
        <v>150</v>
      </c>
      <c r="E9" s="43" t="s">
        <v>151</v>
      </c>
      <c r="F9" s="44" t="n">
        <v>10422.74</v>
      </c>
      <c r="G9" s="44" t="n">
        <v>5051.74</v>
      </c>
      <c r="H9" s="44" t="n">
        <v>3569.47</v>
      </c>
      <c r="I9" s="44" t="n">
        <v>1137.64</v>
      </c>
      <c r="J9" s="44" t="n">
        <v>344.63</v>
      </c>
      <c r="K9" s="44" t="n">
        <v>5371</v>
      </c>
      <c r="L9" s="44" t="n">
        <v>116.58</v>
      </c>
      <c r="M9" s="44" t="n">
        <v>4444.4</v>
      </c>
      <c r="N9" s="44" t="n">
        <v>58.02</v>
      </c>
      <c r="O9" s="44" t="n">
        <v>0</v>
      </c>
      <c r="P9" s="44" t="n">
        <v>0</v>
      </c>
      <c r="Q9" s="44" t="n">
        <v>752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</row>
    <row r="10" customFormat="false" ht="17.1" hidden="false" customHeight="true" outlineLevel="0" collapsed="false">
      <c r="A10" s="41" t="s">
        <v>185</v>
      </c>
      <c r="B10" s="41" t="s">
        <v>153</v>
      </c>
      <c r="C10" s="41" t="s">
        <v>153</v>
      </c>
      <c r="D10" s="42" t="s">
        <v>154</v>
      </c>
      <c r="E10" s="43" t="s">
        <v>186</v>
      </c>
      <c r="F10" s="44" t="n">
        <v>3705.53</v>
      </c>
      <c r="G10" s="44" t="n">
        <v>3705.53</v>
      </c>
      <c r="H10" s="44" t="n">
        <v>2396.18</v>
      </c>
      <c r="I10" s="44" t="n">
        <v>1117.1</v>
      </c>
      <c r="J10" s="44" t="n">
        <v>192.25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</row>
    <row r="11" customFormat="false" ht="17.1" hidden="false" customHeight="true" outlineLevel="0" collapsed="false">
      <c r="A11" s="41" t="s">
        <v>185</v>
      </c>
      <c r="B11" s="41" t="s">
        <v>153</v>
      </c>
      <c r="C11" s="41" t="s">
        <v>187</v>
      </c>
      <c r="D11" s="42" t="s">
        <v>154</v>
      </c>
      <c r="E11" s="43" t="s">
        <v>188</v>
      </c>
      <c r="F11" s="44" t="n">
        <v>178.87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178.87</v>
      </c>
      <c r="L11" s="44" t="n">
        <v>18</v>
      </c>
      <c r="M11" s="44" t="n">
        <v>130.87</v>
      </c>
      <c r="N11" s="44" t="n">
        <v>0</v>
      </c>
      <c r="O11" s="44" t="n">
        <v>0</v>
      </c>
      <c r="P11" s="44" t="n">
        <v>0</v>
      </c>
      <c r="Q11" s="44" t="n">
        <v>3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</row>
    <row r="12" customFormat="false" ht="17.1" hidden="false" customHeight="true" outlineLevel="0" collapsed="false">
      <c r="A12" s="41" t="s">
        <v>185</v>
      </c>
      <c r="B12" s="41" t="s">
        <v>153</v>
      </c>
      <c r="C12" s="41" t="s">
        <v>189</v>
      </c>
      <c r="D12" s="42" t="s">
        <v>154</v>
      </c>
      <c r="E12" s="43" t="s">
        <v>190</v>
      </c>
      <c r="F12" s="44" t="n">
        <v>120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1200</v>
      </c>
      <c r="L12" s="44" t="n">
        <v>0</v>
      </c>
      <c r="M12" s="44" t="n">
        <v>120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</row>
    <row r="13" customFormat="false" ht="17.1" hidden="false" customHeight="true" outlineLevel="0" collapsed="false">
      <c r="A13" s="41" t="s">
        <v>185</v>
      </c>
      <c r="B13" s="41" t="s">
        <v>153</v>
      </c>
      <c r="C13" s="41" t="s">
        <v>191</v>
      </c>
      <c r="D13" s="42" t="s">
        <v>154</v>
      </c>
      <c r="E13" s="43" t="s">
        <v>192</v>
      </c>
      <c r="F13" s="44" t="n">
        <v>545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545</v>
      </c>
      <c r="L13" s="44" t="n">
        <v>0</v>
      </c>
      <c r="M13" s="44" t="n">
        <v>545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</row>
    <row r="14" customFormat="false" ht="17.1" hidden="false" customHeight="true" outlineLevel="0" collapsed="false">
      <c r="A14" s="41" t="s">
        <v>185</v>
      </c>
      <c r="B14" s="41" t="s">
        <v>153</v>
      </c>
      <c r="C14" s="41" t="s">
        <v>193</v>
      </c>
      <c r="D14" s="42" t="s">
        <v>154</v>
      </c>
      <c r="E14" s="43" t="s">
        <v>194</v>
      </c>
      <c r="F14" s="44" t="n">
        <v>641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641</v>
      </c>
      <c r="L14" s="44" t="n">
        <v>0</v>
      </c>
      <c r="M14" s="44" t="n">
        <v>476</v>
      </c>
      <c r="N14" s="44" t="n">
        <v>0</v>
      </c>
      <c r="O14" s="44" t="n">
        <v>0</v>
      </c>
      <c r="P14" s="44" t="n">
        <v>0</v>
      </c>
      <c r="Q14" s="44" t="n">
        <v>165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</row>
    <row r="15" customFormat="false" ht="17.1" hidden="false" customHeight="true" outlineLevel="0" collapsed="false">
      <c r="A15" s="41" t="s">
        <v>185</v>
      </c>
      <c r="B15" s="41" t="s">
        <v>153</v>
      </c>
      <c r="C15" s="41" t="s">
        <v>195</v>
      </c>
      <c r="D15" s="42" t="s">
        <v>154</v>
      </c>
      <c r="E15" s="43" t="s">
        <v>196</v>
      </c>
      <c r="F15" s="44" t="n">
        <v>154.5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154.5</v>
      </c>
      <c r="L15" s="44" t="n">
        <v>0</v>
      </c>
      <c r="M15" s="44" t="n">
        <v>154.5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</row>
    <row r="16" customFormat="false" ht="17.1" hidden="false" customHeight="true" outlineLevel="0" collapsed="false">
      <c r="A16" s="41" t="s">
        <v>185</v>
      </c>
      <c r="B16" s="41" t="s">
        <v>153</v>
      </c>
      <c r="C16" s="41" t="s">
        <v>197</v>
      </c>
      <c r="D16" s="42" t="s">
        <v>154</v>
      </c>
      <c r="E16" s="43" t="s">
        <v>198</v>
      </c>
      <c r="F16" s="44" t="n">
        <v>486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486</v>
      </c>
      <c r="L16" s="44" t="n">
        <v>0</v>
      </c>
      <c r="M16" s="44" t="n">
        <v>471.52</v>
      </c>
      <c r="N16" s="44" t="n">
        <v>14.48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</row>
    <row r="17" customFormat="false" ht="17.1" hidden="false" customHeight="true" outlineLevel="0" collapsed="false">
      <c r="A17" s="41" t="s">
        <v>185</v>
      </c>
      <c r="B17" s="41" t="s">
        <v>153</v>
      </c>
      <c r="C17" s="41" t="s">
        <v>199</v>
      </c>
      <c r="D17" s="42" t="s">
        <v>154</v>
      </c>
      <c r="E17" s="43" t="s">
        <v>200</v>
      </c>
      <c r="F17" s="44" t="n">
        <v>4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40</v>
      </c>
      <c r="L17" s="44" t="n">
        <v>0</v>
      </c>
      <c r="M17" s="44" t="n">
        <v>4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</row>
    <row r="18" customFormat="false" ht="17.1" hidden="false" customHeight="true" outlineLevel="0" collapsed="false">
      <c r="A18" s="41" t="s">
        <v>185</v>
      </c>
      <c r="B18" s="41" t="s">
        <v>153</v>
      </c>
      <c r="C18" s="41" t="s">
        <v>158</v>
      </c>
      <c r="D18" s="42" t="s">
        <v>154</v>
      </c>
      <c r="E18" s="43" t="s">
        <v>201</v>
      </c>
      <c r="F18" s="44" t="n">
        <v>2087.59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2087.59</v>
      </c>
      <c r="L18" s="44" t="n">
        <v>98.58</v>
      </c>
      <c r="M18" s="44" t="n">
        <v>1426.51</v>
      </c>
      <c r="N18" s="44" t="n">
        <v>5.5</v>
      </c>
      <c r="O18" s="44" t="n">
        <v>0</v>
      </c>
      <c r="P18" s="44" t="n">
        <v>0</v>
      </c>
      <c r="Q18" s="44" t="n">
        <v>557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</row>
    <row r="19" customFormat="false" ht="17.1" hidden="false" customHeight="true" outlineLevel="0" collapsed="false">
      <c r="A19" s="41" t="s">
        <v>202</v>
      </c>
      <c r="B19" s="41" t="s">
        <v>191</v>
      </c>
      <c r="C19" s="41" t="s">
        <v>153</v>
      </c>
      <c r="D19" s="42" t="s">
        <v>154</v>
      </c>
      <c r="E19" s="43" t="s">
        <v>203</v>
      </c>
      <c r="F19" s="44" t="n">
        <v>208.44</v>
      </c>
      <c r="G19" s="44" t="n">
        <v>172.92</v>
      </c>
      <c r="H19" s="44" t="n">
        <v>0</v>
      </c>
      <c r="I19" s="44" t="n">
        <v>20.54</v>
      </c>
      <c r="J19" s="44" t="n">
        <v>152.38</v>
      </c>
      <c r="K19" s="44" t="n">
        <v>35.52</v>
      </c>
      <c r="L19" s="44" t="n">
        <v>0</v>
      </c>
      <c r="M19" s="44" t="n">
        <v>0</v>
      </c>
      <c r="N19" s="44" t="n">
        <v>35.52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</row>
    <row r="20" customFormat="false" ht="24" hidden="false" customHeight="false" outlineLevel="0" collapsed="false">
      <c r="A20" s="41" t="s">
        <v>202</v>
      </c>
      <c r="B20" s="41" t="s">
        <v>191</v>
      </c>
      <c r="C20" s="41" t="s">
        <v>191</v>
      </c>
      <c r="D20" s="42" t="s">
        <v>154</v>
      </c>
      <c r="E20" s="43" t="s">
        <v>204</v>
      </c>
      <c r="F20" s="44" t="n">
        <v>498.27</v>
      </c>
      <c r="G20" s="44" t="n">
        <v>498.27</v>
      </c>
      <c r="H20" s="44" t="n">
        <v>498.27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</row>
    <row r="21" customFormat="false" ht="17.1" hidden="false" customHeight="true" outlineLevel="0" collapsed="false">
      <c r="A21" s="41" t="s">
        <v>202</v>
      </c>
      <c r="B21" s="41" t="s">
        <v>191</v>
      </c>
      <c r="C21" s="41" t="s">
        <v>193</v>
      </c>
      <c r="D21" s="42" t="s">
        <v>154</v>
      </c>
      <c r="E21" s="43" t="s">
        <v>205</v>
      </c>
      <c r="F21" s="44" t="n">
        <v>199.31</v>
      </c>
      <c r="G21" s="44" t="n">
        <v>199.31</v>
      </c>
      <c r="H21" s="44" t="n">
        <v>199.31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</row>
    <row r="22" customFormat="false" ht="17.1" hidden="false" customHeight="true" outlineLevel="0" collapsed="false">
      <c r="A22" s="41" t="s">
        <v>202</v>
      </c>
      <c r="B22" s="41" t="s">
        <v>191</v>
      </c>
      <c r="C22" s="41" t="s">
        <v>158</v>
      </c>
      <c r="D22" s="42" t="s">
        <v>154</v>
      </c>
      <c r="E22" s="43" t="s">
        <v>206</v>
      </c>
      <c r="F22" s="44" t="n">
        <v>2.52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2.52</v>
      </c>
      <c r="L22" s="44" t="n">
        <v>0</v>
      </c>
      <c r="M22" s="44" t="n">
        <v>0</v>
      </c>
      <c r="N22" s="44" t="n">
        <v>2.52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</row>
    <row r="23" customFormat="false" ht="17.1" hidden="false" customHeight="true" outlineLevel="0" collapsed="false">
      <c r="A23" s="41" t="s">
        <v>207</v>
      </c>
      <c r="B23" s="41" t="s">
        <v>208</v>
      </c>
      <c r="C23" s="41" t="s">
        <v>153</v>
      </c>
      <c r="D23" s="42" t="s">
        <v>154</v>
      </c>
      <c r="E23" s="43" t="s">
        <v>209</v>
      </c>
      <c r="F23" s="44" t="n">
        <v>174.39</v>
      </c>
      <c r="G23" s="44" t="n">
        <v>174.39</v>
      </c>
      <c r="H23" s="44" t="n">
        <v>174.39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</row>
    <row r="24" customFormat="false" ht="17.1" hidden="false" customHeight="true" outlineLevel="0" collapsed="false">
      <c r="A24" s="41" t="s">
        <v>210</v>
      </c>
      <c r="B24" s="41" t="s">
        <v>187</v>
      </c>
      <c r="C24" s="41" t="s">
        <v>153</v>
      </c>
      <c r="D24" s="42" t="s">
        <v>154</v>
      </c>
      <c r="E24" s="43" t="s">
        <v>211</v>
      </c>
      <c r="F24" s="44" t="n">
        <v>301.32</v>
      </c>
      <c r="G24" s="44" t="n">
        <v>301.32</v>
      </c>
      <c r="H24" s="44" t="n">
        <v>301.3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</row>
    <row r="25" customFormat="false" ht="17.1" hidden="false" customHeight="true" outlineLevel="0" collapsed="false">
      <c r="A25" s="41"/>
      <c r="B25" s="41"/>
      <c r="C25" s="41"/>
      <c r="D25" s="42" t="s">
        <v>156</v>
      </c>
      <c r="E25" s="43" t="s">
        <v>157</v>
      </c>
      <c r="F25" s="44" t="n">
        <v>1242.81</v>
      </c>
      <c r="G25" s="44" t="n">
        <v>151.21</v>
      </c>
      <c r="H25" s="44" t="n">
        <v>85.94</v>
      </c>
      <c r="I25" s="44" t="n">
        <v>59.9</v>
      </c>
      <c r="J25" s="44" t="n">
        <v>5.37</v>
      </c>
      <c r="K25" s="44" t="n">
        <v>1091.6</v>
      </c>
      <c r="L25" s="44" t="n">
        <v>403.49</v>
      </c>
      <c r="M25" s="44" t="n">
        <v>677.66</v>
      </c>
      <c r="N25" s="44" t="n">
        <v>4.65</v>
      </c>
      <c r="O25" s="44" t="n">
        <v>0</v>
      </c>
      <c r="P25" s="44" t="n">
        <v>0</v>
      </c>
      <c r="Q25" s="44" t="n">
        <v>5.8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</row>
    <row r="26" customFormat="false" ht="17.1" hidden="false" customHeight="true" outlineLevel="0" collapsed="false">
      <c r="A26" s="41" t="s">
        <v>185</v>
      </c>
      <c r="B26" s="41" t="s">
        <v>153</v>
      </c>
      <c r="C26" s="41" t="s">
        <v>212</v>
      </c>
      <c r="D26" s="42" t="s">
        <v>154</v>
      </c>
      <c r="E26" s="43" t="s">
        <v>213</v>
      </c>
      <c r="F26" s="44" t="n">
        <v>1212.91</v>
      </c>
      <c r="G26" s="44" t="n">
        <v>121.31</v>
      </c>
      <c r="H26" s="44" t="n">
        <v>58.67</v>
      </c>
      <c r="I26" s="44" t="n">
        <v>59.53</v>
      </c>
      <c r="J26" s="44" t="n">
        <v>3.11</v>
      </c>
      <c r="K26" s="44" t="n">
        <v>1091.6</v>
      </c>
      <c r="L26" s="44" t="n">
        <v>403.49</v>
      </c>
      <c r="M26" s="44" t="n">
        <v>677.66</v>
      </c>
      <c r="N26" s="44" t="n">
        <v>4.65</v>
      </c>
      <c r="O26" s="44" t="n">
        <v>0</v>
      </c>
      <c r="P26" s="44" t="n">
        <v>0</v>
      </c>
      <c r="Q26" s="44" t="n">
        <v>5.8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</row>
    <row r="27" customFormat="false" ht="17.1" hidden="false" customHeight="true" outlineLevel="0" collapsed="false">
      <c r="A27" s="41" t="s">
        <v>202</v>
      </c>
      <c r="B27" s="41" t="s">
        <v>191</v>
      </c>
      <c r="C27" s="41" t="s">
        <v>187</v>
      </c>
      <c r="D27" s="42" t="s">
        <v>154</v>
      </c>
      <c r="E27" s="43" t="s">
        <v>214</v>
      </c>
      <c r="F27" s="44" t="n">
        <v>2.63</v>
      </c>
      <c r="G27" s="44" t="n">
        <v>2.63</v>
      </c>
      <c r="H27" s="44" t="n">
        <v>0</v>
      </c>
      <c r="I27" s="44" t="n">
        <v>0.37</v>
      </c>
      <c r="J27" s="44" t="n">
        <v>2.26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</row>
    <row r="28" customFormat="false" ht="24" hidden="false" customHeight="false" outlineLevel="0" collapsed="false">
      <c r="A28" s="41" t="s">
        <v>202</v>
      </c>
      <c r="B28" s="41" t="s">
        <v>191</v>
      </c>
      <c r="C28" s="41" t="s">
        <v>191</v>
      </c>
      <c r="D28" s="42" t="s">
        <v>154</v>
      </c>
      <c r="E28" s="43" t="s">
        <v>204</v>
      </c>
      <c r="F28" s="44" t="n">
        <v>11.61</v>
      </c>
      <c r="G28" s="44" t="n">
        <v>11.61</v>
      </c>
      <c r="H28" s="44" t="n">
        <v>11.61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</row>
    <row r="29" customFormat="false" ht="17.1" hidden="false" customHeight="true" outlineLevel="0" collapsed="false">
      <c r="A29" s="41" t="s">
        <v>202</v>
      </c>
      <c r="B29" s="41" t="s">
        <v>191</v>
      </c>
      <c r="C29" s="41" t="s">
        <v>193</v>
      </c>
      <c r="D29" s="42" t="s">
        <v>154</v>
      </c>
      <c r="E29" s="43" t="s">
        <v>205</v>
      </c>
      <c r="F29" s="44" t="n">
        <v>4.64</v>
      </c>
      <c r="G29" s="44" t="n">
        <v>4.64</v>
      </c>
      <c r="H29" s="44" t="n">
        <v>4.64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</row>
    <row r="30" customFormat="false" ht="17.1" hidden="false" customHeight="true" outlineLevel="0" collapsed="false">
      <c r="A30" s="41" t="s">
        <v>207</v>
      </c>
      <c r="B30" s="41" t="s">
        <v>208</v>
      </c>
      <c r="C30" s="41" t="s">
        <v>187</v>
      </c>
      <c r="D30" s="42" t="s">
        <v>154</v>
      </c>
      <c r="E30" s="43" t="s">
        <v>215</v>
      </c>
      <c r="F30" s="44" t="n">
        <v>4.06</v>
      </c>
      <c r="G30" s="44" t="n">
        <v>4.06</v>
      </c>
      <c r="H30" s="44" t="n">
        <v>4.06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</row>
    <row r="31" customFormat="false" ht="17.1" hidden="false" customHeight="true" outlineLevel="0" collapsed="false">
      <c r="A31" s="41" t="s">
        <v>210</v>
      </c>
      <c r="B31" s="41" t="s">
        <v>187</v>
      </c>
      <c r="C31" s="41" t="s">
        <v>153</v>
      </c>
      <c r="D31" s="42" t="s">
        <v>154</v>
      </c>
      <c r="E31" s="43" t="s">
        <v>211</v>
      </c>
      <c r="F31" s="44" t="n">
        <v>6.96</v>
      </c>
      <c r="G31" s="44" t="n">
        <v>6.96</v>
      </c>
      <c r="H31" s="44" t="n">
        <v>6.96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</row>
    <row r="32" customFormat="false" ht="24" hidden="false" customHeight="false" outlineLevel="0" collapsed="false">
      <c r="A32" s="41"/>
      <c r="B32" s="41"/>
      <c r="C32" s="41"/>
      <c r="D32" s="42" t="s">
        <v>160</v>
      </c>
      <c r="E32" s="43" t="s">
        <v>161</v>
      </c>
      <c r="F32" s="44" t="n">
        <v>549.96</v>
      </c>
      <c r="G32" s="44" t="n">
        <v>549.96</v>
      </c>
      <c r="H32" s="44" t="n">
        <v>443.86</v>
      </c>
      <c r="I32" s="44" t="n">
        <v>88.95</v>
      </c>
      <c r="J32" s="44" t="n">
        <v>17.15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</row>
    <row r="33" customFormat="false" ht="17.1" hidden="false" customHeight="true" outlineLevel="0" collapsed="false">
      <c r="A33" s="41" t="s">
        <v>185</v>
      </c>
      <c r="B33" s="41" t="s">
        <v>153</v>
      </c>
      <c r="C33" s="41" t="s">
        <v>216</v>
      </c>
      <c r="D33" s="42" t="s">
        <v>154</v>
      </c>
      <c r="E33" s="43" t="s">
        <v>217</v>
      </c>
      <c r="F33" s="44" t="n">
        <v>404.82</v>
      </c>
      <c r="G33" s="44" t="n">
        <v>404.82</v>
      </c>
      <c r="H33" s="44" t="n">
        <v>300.91</v>
      </c>
      <c r="I33" s="44" t="n">
        <v>88.7</v>
      </c>
      <c r="J33" s="44" t="n">
        <v>15.21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</row>
    <row r="34" customFormat="false" ht="17.1" hidden="false" customHeight="true" outlineLevel="0" collapsed="false">
      <c r="A34" s="41" t="s">
        <v>202</v>
      </c>
      <c r="B34" s="41" t="s">
        <v>191</v>
      </c>
      <c r="C34" s="41" t="s">
        <v>187</v>
      </c>
      <c r="D34" s="42" t="s">
        <v>154</v>
      </c>
      <c r="E34" s="43" t="s">
        <v>214</v>
      </c>
      <c r="F34" s="44" t="n">
        <v>2.19</v>
      </c>
      <c r="G34" s="44" t="n">
        <v>2.19</v>
      </c>
      <c r="H34" s="44" t="n">
        <v>0</v>
      </c>
      <c r="I34" s="44" t="n">
        <v>0.25</v>
      </c>
      <c r="J34" s="44" t="n">
        <v>1.94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</row>
    <row r="35" customFormat="false" ht="24" hidden="false" customHeight="false" outlineLevel="0" collapsed="false">
      <c r="A35" s="41" t="s">
        <v>202</v>
      </c>
      <c r="B35" s="41" t="s">
        <v>191</v>
      </c>
      <c r="C35" s="41" t="s">
        <v>191</v>
      </c>
      <c r="D35" s="42" t="s">
        <v>154</v>
      </c>
      <c r="E35" s="43" t="s">
        <v>204</v>
      </c>
      <c r="F35" s="44" t="n">
        <v>60.83</v>
      </c>
      <c r="G35" s="44" t="n">
        <v>60.83</v>
      </c>
      <c r="H35" s="44" t="n">
        <v>60.83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</row>
    <row r="36" customFormat="false" ht="17.1" hidden="false" customHeight="true" outlineLevel="0" collapsed="false">
      <c r="A36" s="41" t="s">
        <v>202</v>
      </c>
      <c r="B36" s="41" t="s">
        <v>191</v>
      </c>
      <c r="C36" s="41" t="s">
        <v>193</v>
      </c>
      <c r="D36" s="42" t="s">
        <v>154</v>
      </c>
      <c r="E36" s="43" t="s">
        <v>205</v>
      </c>
      <c r="F36" s="44" t="n">
        <v>24.33</v>
      </c>
      <c r="G36" s="44" t="n">
        <v>24.33</v>
      </c>
      <c r="H36" s="44" t="n">
        <v>24.33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</row>
    <row r="37" customFormat="false" ht="17.1" hidden="false" customHeight="true" outlineLevel="0" collapsed="false">
      <c r="A37" s="41" t="s">
        <v>207</v>
      </c>
      <c r="B37" s="41" t="s">
        <v>208</v>
      </c>
      <c r="C37" s="41" t="s">
        <v>187</v>
      </c>
      <c r="D37" s="42" t="s">
        <v>154</v>
      </c>
      <c r="E37" s="43" t="s">
        <v>215</v>
      </c>
      <c r="F37" s="44" t="n">
        <v>21.29</v>
      </c>
      <c r="G37" s="44" t="n">
        <v>21.29</v>
      </c>
      <c r="H37" s="44" t="n">
        <v>21.29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</row>
    <row r="38" customFormat="false" ht="17.1" hidden="false" customHeight="true" outlineLevel="0" collapsed="false">
      <c r="A38" s="41" t="s">
        <v>210</v>
      </c>
      <c r="B38" s="41" t="s">
        <v>187</v>
      </c>
      <c r="C38" s="41" t="s">
        <v>153</v>
      </c>
      <c r="D38" s="42" t="s">
        <v>154</v>
      </c>
      <c r="E38" s="43" t="s">
        <v>211</v>
      </c>
      <c r="F38" s="44" t="n">
        <v>36.5</v>
      </c>
      <c r="G38" s="44" t="n">
        <v>36.5</v>
      </c>
      <c r="H38" s="44" t="n">
        <v>36.5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</row>
    <row r="39" customFormat="false" ht="24" hidden="false" customHeight="false" outlineLevel="0" collapsed="false">
      <c r="A39" s="41"/>
      <c r="B39" s="41"/>
      <c r="C39" s="41"/>
      <c r="D39" s="42" t="s">
        <v>162</v>
      </c>
      <c r="E39" s="43" t="s">
        <v>163</v>
      </c>
      <c r="F39" s="44" t="n">
        <v>530.98</v>
      </c>
      <c r="G39" s="44" t="n">
        <v>10.05</v>
      </c>
      <c r="H39" s="44" t="n">
        <v>9.03</v>
      </c>
      <c r="I39" s="44" t="n">
        <v>0.71</v>
      </c>
      <c r="J39" s="44" t="n">
        <v>0.31</v>
      </c>
      <c r="K39" s="44" t="n">
        <v>520.93</v>
      </c>
      <c r="L39" s="44" t="n">
        <v>86.99</v>
      </c>
      <c r="M39" s="44" t="n">
        <v>433.94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</row>
    <row r="40" customFormat="false" ht="17.1" hidden="false" customHeight="true" outlineLevel="0" collapsed="false">
      <c r="A40" s="41" t="s">
        <v>185</v>
      </c>
      <c r="B40" s="41" t="s">
        <v>153</v>
      </c>
      <c r="C40" s="41" t="s">
        <v>212</v>
      </c>
      <c r="D40" s="42" t="s">
        <v>154</v>
      </c>
      <c r="E40" s="43" t="s">
        <v>213</v>
      </c>
      <c r="F40" s="44" t="n">
        <v>7.18</v>
      </c>
      <c r="G40" s="44" t="n">
        <v>7.18</v>
      </c>
      <c r="H40" s="44" t="n">
        <v>6.16</v>
      </c>
      <c r="I40" s="44" t="n">
        <v>0.71</v>
      </c>
      <c r="J40" s="44" t="n">
        <v>0.31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</row>
    <row r="41" customFormat="false" ht="17.1" hidden="false" customHeight="true" outlineLevel="0" collapsed="false">
      <c r="A41" s="41" t="s">
        <v>218</v>
      </c>
      <c r="B41" s="41" t="s">
        <v>193</v>
      </c>
      <c r="C41" s="41" t="s">
        <v>191</v>
      </c>
      <c r="D41" s="42" t="s">
        <v>154</v>
      </c>
      <c r="E41" s="43" t="s">
        <v>219</v>
      </c>
      <c r="F41" s="44" t="n">
        <v>520.93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520.93</v>
      </c>
      <c r="L41" s="44" t="n">
        <v>86.99</v>
      </c>
      <c r="M41" s="44" t="n">
        <v>433.94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</row>
    <row r="42" customFormat="false" ht="24" hidden="false" customHeight="false" outlineLevel="0" collapsed="false">
      <c r="A42" s="41" t="s">
        <v>202</v>
      </c>
      <c r="B42" s="41" t="s">
        <v>191</v>
      </c>
      <c r="C42" s="41" t="s">
        <v>191</v>
      </c>
      <c r="D42" s="42" t="s">
        <v>154</v>
      </c>
      <c r="E42" s="43" t="s">
        <v>204</v>
      </c>
      <c r="F42" s="44" t="n">
        <v>1.22</v>
      </c>
      <c r="G42" s="44" t="n">
        <v>1.22</v>
      </c>
      <c r="H42" s="44" t="n">
        <v>1.22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</row>
    <row r="43" customFormat="false" ht="17.1" hidden="false" customHeight="true" outlineLevel="0" collapsed="false">
      <c r="A43" s="41" t="s">
        <v>202</v>
      </c>
      <c r="B43" s="41" t="s">
        <v>191</v>
      </c>
      <c r="C43" s="41" t="s">
        <v>193</v>
      </c>
      <c r="D43" s="42" t="s">
        <v>154</v>
      </c>
      <c r="E43" s="43" t="s">
        <v>205</v>
      </c>
      <c r="F43" s="44" t="n">
        <v>0.49</v>
      </c>
      <c r="G43" s="44" t="n">
        <v>0.49</v>
      </c>
      <c r="H43" s="44" t="n">
        <v>0.49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</row>
    <row r="44" customFormat="false" ht="17.1" hidden="false" customHeight="true" outlineLevel="0" collapsed="false">
      <c r="A44" s="41" t="s">
        <v>207</v>
      </c>
      <c r="B44" s="41" t="s">
        <v>208</v>
      </c>
      <c r="C44" s="41" t="s">
        <v>187</v>
      </c>
      <c r="D44" s="42" t="s">
        <v>154</v>
      </c>
      <c r="E44" s="43" t="s">
        <v>215</v>
      </c>
      <c r="F44" s="44" t="n">
        <v>0.43</v>
      </c>
      <c r="G44" s="44" t="n">
        <v>0.43</v>
      </c>
      <c r="H44" s="44" t="n">
        <v>0.43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</row>
    <row r="45" customFormat="false" ht="17.1" hidden="false" customHeight="true" outlineLevel="0" collapsed="false">
      <c r="A45" s="41" t="s">
        <v>210</v>
      </c>
      <c r="B45" s="41" t="s">
        <v>187</v>
      </c>
      <c r="C45" s="41" t="s">
        <v>153</v>
      </c>
      <c r="D45" s="42" t="s">
        <v>154</v>
      </c>
      <c r="E45" s="43" t="s">
        <v>211</v>
      </c>
      <c r="F45" s="44" t="n">
        <v>0.73</v>
      </c>
      <c r="G45" s="44" t="n">
        <v>0.73</v>
      </c>
      <c r="H45" s="44" t="n">
        <v>0.73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7638888888889" right="0.707638888888889" top="0.707638888888889" bottom="0.707638888888889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27.87"/>
    <col collapsed="false" customWidth="true" hidden="false" outlineLevel="0" max="2" min="2" style="64" width="15.62"/>
    <col collapsed="false" customWidth="true" hidden="false" outlineLevel="0" max="3" min="3" style="64" width="29.75"/>
    <col collapsed="false" customWidth="true" hidden="false" outlineLevel="0" max="5" min="4" style="64" width="15.62"/>
    <col collapsed="false" customWidth="true" hidden="false" outlineLevel="0" max="6" min="6" style="64" width="16.49"/>
    <col collapsed="false" customWidth="true" hidden="false" outlineLevel="0" max="7" min="7" style="64" width="16.25"/>
    <col collapsed="false" customWidth="false" hidden="false" outlineLevel="0" max="257" min="8" style="64" width="8.99"/>
  </cols>
  <sheetData>
    <row r="1" customFormat="false" ht="14.25" hidden="false" customHeight="false" outlineLevel="0" collapsed="false">
      <c r="A1" s="65"/>
      <c r="F1" s="66"/>
      <c r="G1" s="67" t="s">
        <v>220</v>
      </c>
    </row>
    <row r="2" customFormat="false" ht="20.25" hidden="false" customHeight="false" outlineLevel="0" collapsed="false">
      <c r="A2" s="68" t="s">
        <v>221</v>
      </c>
      <c r="B2" s="68"/>
      <c r="C2" s="68"/>
      <c r="D2" s="68"/>
      <c r="E2" s="68"/>
      <c r="F2" s="68"/>
    </row>
    <row r="3" customFormat="false" ht="14.25" hidden="false" customHeight="false" outlineLevel="0" collapsed="false">
      <c r="A3" s="65"/>
      <c r="B3" s="65"/>
      <c r="C3" s="65"/>
      <c r="D3" s="65"/>
      <c r="E3" s="65"/>
      <c r="G3" s="69" t="s">
        <v>2</v>
      </c>
    </row>
    <row r="4" customFormat="false" ht="14.25" hidden="false" customHeight="true" outlineLevel="0" collapsed="false">
      <c r="A4" s="70" t="s">
        <v>222</v>
      </c>
      <c r="B4" s="70"/>
      <c r="C4" s="70" t="s">
        <v>223</v>
      </c>
      <c r="D4" s="70"/>
      <c r="E4" s="70"/>
      <c r="F4" s="70"/>
      <c r="G4" s="70"/>
    </row>
    <row r="5" customFormat="false" ht="14.25" hidden="false" customHeight="true" outlineLevel="0" collapsed="false">
      <c r="A5" s="70" t="s">
        <v>224</v>
      </c>
      <c r="B5" s="70" t="s">
        <v>6</v>
      </c>
      <c r="C5" s="70" t="s">
        <v>224</v>
      </c>
      <c r="D5" s="70" t="s">
        <v>122</v>
      </c>
      <c r="E5" s="71" t="s">
        <v>225</v>
      </c>
      <c r="F5" s="70" t="s">
        <v>226</v>
      </c>
      <c r="G5" s="70" t="s">
        <v>227</v>
      </c>
    </row>
    <row r="6" s="74" customFormat="true" ht="14.25" hidden="false" customHeight="true" outlineLevel="0" collapsed="false">
      <c r="A6" s="72" t="s">
        <v>228</v>
      </c>
      <c r="B6" s="73" t="n">
        <v>12008.52</v>
      </c>
      <c r="C6" s="72" t="s">
        <v>229</v>
      </c>
      <c r="D6" s="73" t="n">
        <f aca="false">E6+F6+G6</f>
        <v>12008.52</v>
      </c>
      <c r="E6" s="73" t="n">
        <f aca="false">SUM(E7:E33)</f>
        <v>12008.52</v>
      </c>
      <c r="F6" s="73" t="n">
        <f aca="false">SUM(F7:F33)</f>
        <v>0</v>
      </c>
      <c r="G6" s="73" t="n">
        <f aca="false">SUM(G7:G33)</f>
        <v>0</v>
      </c>
    </row>
    <row r="7" s="74" customFormat="true" ht="14.25" hidden="false" customHeight="true" outlineLevel="0" collapsed="false">
      <c r="A7" s="75" t="s">
        <v>230</v>
      </c>
      <c r="B7" s="73" t="n">
        <v>12008.52</v>
      </c>
      <c r="C7" s="11" t="s">
        <v>9</v>
      </c>
      <c r="D7" s="73" t="n">
        <f aca="false">E7+F7+G7</f>
        <v>10456.13</v>
      </c>
      <c r="E7" s="73" t="n">
        <v>10456.13</v>
      </c>
      <c r="F7" s="73" t="n">
        <v>0</v>
      </c>
      <c r="G7" s="73" t="n">
        <v>0</v>
      </c>
      <c r="H7" s="76"/>
    </row>
    <row r="8" s="74" customFormat="true" ht="14.25" hidden="false" customHeight="true" outlineLevel="0" collapsed="false">
      <c r="A8" s="75" t="s">
        <v>231</v>
      </c>
      <c r="B8" s="73" t="n">
        <v>0</v>
      </c>
      <c r="C8" s="11" t="s">
        <v>11</v>
      </c>
      <c r="D8" s="73" t="n">
        <f aca="false">E8+F8+G8</f>
        <v>0</v>
      </c>
      <c r="E8" s="73" t="n">
        <v>0</v>
      </c>
      <c r="F8" s="73" t="n">
        <v>0</v>
      </c>
      <c r="G8" s="73" t="n">
        <v>0</v>
      </c>
      <c r="H8" s="76"/>
    </row>
    <row r="9" s="74" customFormat="true" ht="14.25" hidden="false" customHeight="true" outlineLevel="0" collapsed="false">
      <c r="A9" s="75" t="s">
        <v>232</v>
      </c>
      <c r="B9" s="73" t="n">
        <v>0</v>
      </c>
      <c r="C9" s="11" t="s">
        <v>13</v>
      </c>
      <c r="D9" s="73" t="n">
        <f aca="false">E9+F9+G9</f>
        <v>0</v>
      </c>
      <c r="E9" s="73" t="n">
        <v>0</v>
      </c>
      <c r="F9" s="73" t="n">
        <v>0</v>
      </c>
      <c r="G9" s="73" t="n">
        <v>0</v>
      </c>
      <c r="H9" s="76"/>
    </row>
    <row r="10" s="74" customFormat="true" ht="14.25" hidden="false" customHeight="true" outlineLevel="0" collapsed="false">
      <c r="A10" s="77"/>
      <c r="B10" s="73"/>
      <c r="C10" s="11" t="s">
        <v>15</v>
      </c>
      <c r="D10" s="73" t="n">
        <f aca="false">E10+F10+G10</f>
        <v>0</v>
      </c>
      <c r="E10" s="73" t="n">
        <v>0</v>
      </c>
      <c r="F10" s="73" t="n">
        <v>0</v>
      </c>
      <c r="G10" s="73" t="n">
        <v>0</v>
      </c>
      <c r="H10" s="76"/>
    </row>
    <row r="11" s="74" customFormat="true" ht="14.25" hidden="false" customHeight="true" outlineLevel="0" collapsed="false">
      <c r="A11" s="72" t="s">
        <v>233</v>
      </c>
      <c r="B11" s="73" t="n">
        <v>0</v>
      </c>
      <c r="C11" s="11" t="s">
        <v>17</v>
      </c>
      <c r="D11" s="73" t="n">
        <f aca="false">E11+F11+G11</f>
        <v>0</v>
      </c>
      <c r="E11" s="73" t="n">
        <v>0</v>
      </c>
      <c r="F11" s="73" t="n">
        <v>0</v>
      </c>
      <c r="G11" s="73" t="n">
        <v>0</v>
      </c>
      <c r="H11" s="76"/>
    </row>
    <row r="12" s="74" customFormat="true" ht="14.25" hidden="false" customHeight="true" outlineLevel="0" collapsed="false">
      <c r="A12" s="75" t="s">
        <v>234</v>
      </c>
      <c r="B12" s="73" t="n">
        <v>0</v>
      </c>
      <c r="C12" s="11" t="s">
        <v>19</v>
      </c>
      <c r="D12" s="73" t="n">
        <f aca="false">E12+F12+G12</f>
        <v>0</v>
      </c>
      <c r="E12" s="73" t="n">
        <v>0</v>
      </c>
      <c r="F12" s="73" t="n">
        <v>0</v>
      </c>
      <c r="G12" s="73" t="n">
        <v>0</v>
      </c>
      <c r="H12" s="76"/>
    </row>
    <row r="13" s="74" customFormat="true" ht="14.25" hidden="false" customHeight="true" outlineLevel="0" collapsed="false">
      <c r="A13" s="75" t="s">
        <v>235</v>
      </c>
      <c r="B13" s="73" t="n">
        <v>0</v>
      </c>
      <c r="C13" s="11" t="s">
        <v>21</v>
      </c>
      <c r="D13" s="73" t="n">
        <f aca="false">E13+F13+G13</f>
        <v>0</v>
      </c>
      <c r="E13" s="73" t="n">
        <v>0</v>
      </c>
      <c r="F13" s="73" t="n">
        <v>0</v>
      </c>
      <c r="G13" s="73" t="n">
        <v>0</v>
      </c>
      <c r="H13" s="76"/>
    </row>
    <row r="14" s="74" customFormat="true" ht="14.25" hidden="false" customHeight="true" outlineLevel="0" collapsed="false">
      <c r="A14" s="75" t="s">
        <v>236</v>
      </c>
      <c r="B14" s="73" t="n">
        <v>0</v>
      </c>
      <c r="C14" s="11" t="s">
        <v>23</v>
      </c>
      <c r="D14" s="73" t="n">
        <f aca="false">E14+F14+G14</f>
        <v>1007.87</v>
      </c>
      <c r="E14" s="73" t="n">
        <v>1007.87</v>
      </c>
      <c r="F14" s="73" t="n">
        <v>0</v>
      </c>
      <c r="G14" s="73" t="n">
        <v>0</v>
      </c>
      <c r="H14" s="76"/>
    </row>
    <row r="15" s="74" customFormat="true" ht="14.25" hidden="false" customHeight="true" outlineLevel="0" collapsed="false">
      <c r="A15" s="78"/>
      <c r="B15" s="73"/>
      <c r="C15" s="11" t="s">
        <v>25</v>
      </c>
      <c r="D15" s="73" t="n">
        <f aca="false">E15+F15+G15</f>
        <v>199.74</v>
      </c>
      <c r="E15" s="73" t="n">
        <v>199.74</v>
      </c>
      <c r="F15" s="73" t="n">
        <v>0</v>
      </c>
      <c r="G15" s="73" t="n">
        <v>0</v>
      </c>
      <c r="H15" s="76"/>
    </row>
    <row r="16" s="74" customFormat="true" ht="14.25" hidden="false" customHeight="true" outlineLevel="0" collapsed="false">
      <c r="A16" s="78"/>
      <c r="B16" s="73"/>
      <c r="C16" s="11" t="s">
        <v>27</v>
      </c>
      <c r="D16" s="73" t="n">
        <f aca="false">E16+F16+G16</f>
        <v>0</v>
      </c>
      <c r="E16" s="73" t="n">
        <v>0</v>
      </c>
      <c r="F16" s="73" t="n">
        <v>0</v>
      </c>
      <c r="G16" s="73" t="n">
        <v>0</v>
      </c>
      <c r="H16" s="76"/>
    </row>
    <row r="17" s="74" customFormat="true" ht="14.25" hidden="false" customHeight="true" outlineLevel="0" collapsed="false">
      <c r="A17" s="78"/>
      <c r="B17" s="73"/>
      <c r="C17" s="11" t="s">
        <v>29</v>
      </c>
      <c r="D17" s="73" t="n">
        <f aca="false">E17+F17+G17</f>
        <v>0</v>
      </c>
      <c r="E17" s="73" t="n">
        <v>0</v>
      </c>
      <c r="F17" s="73" t="n">
        <v>0</v>
      </c>
      <c r="G17" s="73" t="n">
        <v>0</v>
      </c>
      <c r="H17" s="76"/>
    </row>
    <row r="18" s="74" customFormat="true" ht="14.25" hidden="false" customHeight="true" outlineLevel="0" collapsed="false">
      <c r="A18" s="78"/>
      <c r="B18" s="73"/>
      <c r="C18" s="11" t="s">
        <v>31</v>
      </c>
      <c r="D18" s="73" t="n">
        <f aca="false">E18+F18+G18</f>
        <v>0</v>
      </c>
      <c r="E18" s="73" t="n">
        <v>0</v>
      </c>
      <c r="F18" s="73" t="n">
        <v>0</v>
      </c>
      <c r="G18" s="73" t="n">
        <v>0</v>
      </c>
      <c r="H18" s="76"/>
    </row>
    <row r="19" s="74" customFormat="true" ht="14.25" hidden="false" customHeight="true" outlineLevel="0" collapsed="false">
      <c r="A19" s="78"/>
      <c r="B19" s="73"/>
      <c r="C19" s="11" t="s">
        <v>33</v>
      </c>
      <c r="D19" s="73" t="n">
        <f aca="false">E19+F19+G19</f>
        <v>0</v>
      </c>
      <c r="E19" s="73" t="n">
        <v>0</v>
      </c>
      <c r="F19" s="73" t="n">
        <v>0</v>
      </c>
      <c r="G19" s="73" t="n">
        <v>0</v>
      </c>
      <c r="H19" s="76"/>
    </row>
    <row r="20" s="74" customFormat="true" ht="14.25" hidden="false" customHeight="true" outlineLevel="0" collapsed="false">
      <c r="A20" s="78"/>
      <c r="B20" s="73"/>
      <c r="C20" s="11" t="s">
        <v>35</v>
      </c>
      <c r="D20" s="73" t="n">
        <f aca="false">E20+F20+G20</f>
        <v>0</v>
      </c>
      <c r="E20" s="73" t="n">
        <v>0</v>
      </c>
      <c r="F20" s="73" t="n">
        <v>0</v>
      </c>
      <c r="G20" s="73" t="n">
        <v>0</v>
      </c>
      <c r="H20" s="76"/>
    </row>
    <row r="21" s="74" customFormat="true" ht="14.25" hidden="false" customHeight="true" outlineLevel="0" collapsed="false">
      <c r="A21" s="78"/>
      <c r="B21" s="73"/>
      <c r="C21" s="11" t="s">
        <v>37</v>
      </c>
      <c r="D21" s="73" t="n">
        <f aca="false">E21+F21+G21</f>
        <v>0</v>
      </c>
      <c r="E21" s="73" t="n">
        <v>0</v>
      </c>
      <c r="F21" s="73" t="n">
        <v>0</v>
      </c>
      <c r="G21" s="73" t="n">
        <v>0</v>
      </c>
      <c r="H21" s="76"/>
    </row>
    <row r="22" s="74" customFormat="true" ht="14.25" hidden="false" customHeight="true" outlineLevel="0" collapsed="false">
      <c r="A22" s="78"/>
      <c r="B22" s="73"/>
      <c r="C22" s="11" t="s">
        <v>39</v>
      </c>
      <c r="D22" s="73" t="n">
        <f aca="false">E22+F22+G22</f>
        <v>0</v>
      </c>
      <c r="E22" s="73" t="n">
        <v>0</v>
      </c>
      <c r="F22" s="73" t="n">
        <v>0</v>
      </c>
      <c r="G22" s="73" t="n">
        <v>0</v>
      </c>
      <c r="H22" s="76"/>
    </row>
    <row r="23" s="74" customFormat="true" ht="14.25" hidden="false" customHeight="true" outlineLevel="0" collapsed="false">
      <c r="A23" s="78"/>
      <c r="B23" s="73"/>
      <c r="C23" s="11" t="s">
        <v>41</v>
      </c>
      <c r="D23" s="73" t="n">
        <f aca="false">E23+F23+G23</f>
        <v>0</v>
      </c>
      <c r="E23" s="73" t="n">
        <v>0</v>
      </c>
      <c r="F23" s="73" t="n">
        <v>0</v>
      </c>
      <c r="G23" s="73" t="n">
        <v>0</v>
      </c>
      <c r="H23" s="76"/>
    </row>
    <row r="24" s="74" customFormat="true" ht="14.25" hidden="false" customHeight="true" outlineLevel="0" collapsed="false">
      <c r="A24" s="78"/>
      <c r="B24" s="73"/>
      <c r="C24" s="11" t="s">
        <v>42</v>
      </c>
      <c r="D24" s="73" t="n">
        <f aca="false">E24+F24+G24</f>
        <v>0</v>
      </c>
      <c r="E24" s="73" t="n">
        <v>0</v>
      </c>
      <c r="F24" s="73" t="n">
        <v>0</v>
      </c>
      <c r="G24" s="73" t="n">
        <v>0</v>
      </c>
      <c r="H24" s="76"/>
    </row>
    <row r="25" s="74" customFormat="true" ht="14.25" hidden="false" customHeight="true" outlineLevel="0" collapsed="false">
      <c r="A25" s="78"/>
      <c r="B25" s="73"/>
      <c r="C25" s="11" t="s">
        <v>43</v>
      </c>
      <c r="D25" s="73" t="n">
        <f aca="false">E25+F25+G25</f>
        <v>344.78</v>
      </c>
      <c r="E25" s="73" t="n">
        <v>344.78</v>
      </c>
      <c r="F25" s="73" t="n">
        <v>0</v>
      </c>
      <c r="G25" s="73" t="n">
        <v>0</v>
      </c>
      <c r="H25" s="76"/>
    </row>
    <row r="26" s="74" customFormat="true" ht="14.25" hidden="false" customHeight="true" outlineLevel="0" collapsed="false">
      <c r="A26" s="78"/>
      <c r="B26" s="73"/>
      <c r="C26" s="11" t="s">
        <v>45</v>
      </c>
      <c r="D26" s="73" t="n">
        <f aca="false">E26+F26+G26</f>
        <v>0</v>
      </c>
      <c r="E26" s="73" t="n">
        <v>0</v>
      </c>
      <c r="F26" s="73" t="n">
        <v>0</v>
      </c>
      <c r="G26" s="73" t="n">
        <v>0</v>
      </c>
    </row>
    <row r="27" s="74" customFormat="true" ht="14.25" hidden="false" customHeight="true" outlineLevel="0" collapsed="false">
      <c r="A27" s="78"/>
      <c r="B27" s="73"/>
      <c r="C27" s="11" t="s">
        <v>47</v>
      </c>
      <c r="D27" s="73" t="n">
        <f aca="false">E27+F27+G27</f>
        <v>0</v>
      </c>
      <c r="E27" s="73" t="n">
        <v>0</v>
      </c>
      <c r="F27" s="73" t="n">
        <v>0</v>
      </c>
      <c r="G27" s="73" t="n">
        <v>0</v>
      </c>
    </row>
    <row r="28" s="74" customFormat="true" ht="14.25" hidden="false" customHeight="true" outlineLevel="0" collapsed="false">
      <c r="A28" s="78"/>
      <c r="B28" s="73"/>
      <c r="C28" s="11" t="s">
        <v>49</v>
      </c>
      <c r="D28" s="73" t="n">
        <f aca="false">E28+F28+G28</f>
        <v>0</v>
      </c>
      <c r="E28" s="73" t="n">
        <v>0</v>
      </c>
      <c r="F28" s="73" t="n">
        <v>0</v>
      </c>
      <c r="G28" s="73" t="n">
        <v>0</v>
      </c>
    </row>
    <row r="29" s="74" customFormat="true" ht="14.25" hidden="false" customHeight="true" outlineLevel="0" collapsed="false">
      <c r="A29" s="78"/>
      <c r="B29" s="73"/>
      <c r="C29" s="11" t="s">
        <v>51</v>
      </c>
      <c r="D29" s="73" t="n">
        <f aca="false">E29+F29+G29</f>
        <v>0</v>
      </c>
      <c r="E29" s="73" t="n">
        <v>0</v>
      </c>
      <c r="F29" s="73" t="n">
        <v>0</v>
      </c>
      <c r="G29" s="73" t="n">
        <v>0</v>
      </c>
    </row>
    <row r="30" s="74" customFormat="true" ht="14.25" hidden="false" customHeight="true" outlineLevel="0" collapsed="false">
      <c r="A30" s="78"/>
      <c r="B30" s="73"/>
      <c r="C30" s="11" t="s">
        <v>53</v>
      </c>
      <c r="D30" s="73" t="n">
        <f aca="false">E30+F30+G30</f>
        <v>0</v>
      </c>
      <c r="E30" s="73" t="n">
        <v>0</v>
      </c>
      <c r="F30" s="73" t="n">
        <v>0</v>
      </c>
      <c r="G30" s="73" t="n">
        <v>0</v>
      </c>
    </row>
    <row r="31" s="74" customFormat="true" ht="14.25" hidden="false" customHeight="true" outlineLevel="0" collapsed="false">
      <c r="A31" s="78"/>
      <c r="B31" s="73"/>
      <c r="C31" s="11" t="s">
        <v>55</v>
      </c>
      <c r="D31" s="73" t="n">
        <f aca="false">E31+F31+G31</f>
        <v>0</v>
      </c>
      <c r="E31" s="73" t="n">
        <v>0</v>
      </c>
      <c r="F31" s="73" t="n">
        <v>0</v>
      </c>
      <c r="G31" s="73" t="n">
        <v>0</v>
      </c>
    </row>
    <row r="32" s="74" customFormat="true" ht="14.25" hidden="false" customHeight="true" outlineLevel="0" collapsed="false">
      <c r="A32" s="78"/>
      <c r="B32" s="73"/>
      <c r="C32" s="11" t="s">
        <v>57</v>
      </c>
      <c r="D32" s="73" t="n">
        <f aca="false">E32+F32+G32</f>
        <v>0</v>
      </c>
      <c r="E32" s="73" t="n">
        <v>0</v>
      </c>
      <c r="F32" s="73" t="n">
        <v>0</v>
      </c>
      <c r="G32" s="73" t="n">
        <v>0</v>
      </c>
    </row>
    <row r="33" s="74" customFormat="true" ht="14.25" hidden="false" customHeight="true" outlineLevel="0" collapsed="false">
      <c r="A33" s="78"/>
      <c r="B33" s="73"/>
      <c r="C33" s="11" t="s">
        <v>58</v>
      </c>
      <c r="D33" s="73" t="n">
        <f aca="false">E33+F33+G33</f>
        <v>0</v>
      </c>
      <c r="E33" s="73" t="n">
        <v>0</v>
      </c>
      <c r="F33" s="73" t="n">
        <v>0</v>
      </c>
      <c r="G33" s="73" t="n">
        <v>0</v>
      </c>
    </row>
    <row r="34" s="74" customFormat="true" ht="14.25" hidden="false" customHeight="false" outlineLevel="0" collapsed="false">
      <c r="A34" s="79" t="s">
        <v>237</v>
      </c>
      <c r="B34" s="73" t="n">
        <v>12008.52</v>
      </c>
      <c r="C34" s="79" t="s">
        <v>238</v>
      </c>
      <c r="D34" s="73" t="n">
        <f aca="false">E34+F34+G34</f>
        <v>12008.52</v>
      </c>
      <c r="E34" s="73" t="n">
        <f aca="false">E6</f>
        <v>12008.52</v>
      </c>
      <c r="F34" s="73" t="n">
        <f aca="false">F6</f>
        <v>0</v>
      </c>
      <c r="G34" s="73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786805555555556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3.4921875" defaultRowHeight="14.25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81" width="5.75"/>
    <col collapsed="false" customWidth="true" hidden="false" outlineLevel="0" max="3" min="3" style="81" width="5.49"/>
    <col collapsed="false" customWidth="true" hidden="false" outlineLevel="0" max="4" min="4" style="80" width="35.37"/>
    <col collapsed="false" customWidth="true" hidden="false" outlineLevel="0" max="8" min="5" style="80" width="17.12"/>
    <col collapsed="false" customWidth="true" hidden="false" outlineLevel="0" max="32" min="9" style="80" width="8.99"/>
    <col collapsed="false" customWidth="false" hidden="false" outlineLevel="0" max="224" min="33" style="80" width="3.49"/>
    <col collapsed="false" customWidth="true" hidden="false" outlineLevel="0" max="255" min="225" style="80" width="8.99"/>
    <col collapsed="false" customWidth="false" hidden="false" outlineLevel="0" max="257" min="256" style="80" width="3.49"/>
  </cols>
  <sheetData>
    <row r="1" customFormat="false" ht="14.25" hidden="false" customHeight="true" outlineLevel="0" collapsed="false">
      <c r="A1" s="82"/>
      <c r="B1" s="82"/>
      <c r="H1" s="67" t="s">
        <v>239</v>
      </c>
    </row>
    <row r="2" customFormat="false" ht="20.25" hidden="false" customHeight="false" outlineLevel="0" collapsed="false">
      <c r="A2" s="83" t="s">
        <v>240</v>
      </c>
      <c r="B2" s="83"/>
      <c r="C2" s="83"/>
      <c r="D2" s="83"/>
      <c r="E2" s="83"/>
      <c r="F2" s="83"/>
      <c r="G2" s="83"/>
      <c r="H2" s="83"/>
    </row>
    <row r="3" customFormat="false" ht="16.5" hidden="false" customHeight="true" outlineLevel="0" collapsed="false">
      <c r="A3" s="84"/>
      <c r="B3" s="85"/>
      <c r="C3" s="85"/>
      <c r="D3" s="84"/>
      <c r="E3" s="84"/>
      <c r="F3" s="84"/>
      <c r="G3" s="84"/>
      <c r="H3" s="86" t="s">
        <v>2</v>
      </c>
    </row>
    <row r="4" customFormat="false" ht="16.5" hidden="false" customHeight="true" outlineLevel="0" collapsed="false">
      <c r="A4" s="87" t="s">
        <v>108</v>
      </c>
      <c r="B4" s="87"/>
      <c r="C4" s="87"/>
      <c r="D4" s="87" t="s">
        <v>241</v>
      </c>
      <c r="E4" s="87" t="s">
        <v>122</v>
      </c>
      <c r="F4" s="87" t="s">
        <v>170</v>
      </c>
      <c r="G4" s="87" t="s">
        <v>171</v>
      </c>
      <c r="H4" s="87" t="s">
        <v>242</v>
      </c>
    </row>
    <row r="5" customFormat="false" ht="14.25" hidden="false" customHeight="false" outlineLevel="0" collapsed="false">
      <c r="A5" s="87" t="s">
        <v>118</v>
      </c>
      <c r="B5" s="88" t="s">
        <v>119</v>
      </c>
      <c r="C5" s="88" t="s">
        <v>120</v>
      </c>
      <c r="D5" s="87"/>
      <c r="E5" s="87"/>
      <c r="F5" s="87"/>
      <c r="G5" s="87"/>
      <c r="H5" s="87"/>
    </row>
    <row r="6" customFormat="false" ht="14.25" hidden="false" customHeight="true" outlineLevel="0" collapsed="false">
      <c r="A6" s="89" t="s">
        <v>147</v>
      </c>
      <c r="B6" s="90" t="s">
        <v>147</v>
      </c>
      <c r="C6" s="90" t="s">
        <v>147</v>
      </c>
      <c r="D6" s="89" t="s">
        <v>147</v>
      </c>
      <c r="E6" s="87" t="n">
        <v>1</v>
      </c>
      <c r="F6" s="87" t="n">
        <v>2</v>
      </c>
      <c r="G6" s="87" t="n">
        <v>3</v>
      </c>
      <c r="H6" s="87" t="n">
        <v>4</v>
      </c>
    </row>
    <row r="7" s="95" customFormat="true" ht="14.25" hidden="false" customHeight="false" outlineLevel="0" collapsed="false">
      <c r="A7" s="91"/>
      <c r="B7" s="91"/>
      <c r="C7" s="91"/>
      <c r="D7" s="92" t="s">
        <v>122</v>
      </c>
      <c r="E7" s="93" t="n">
        <v>12008.52</v>
      </c>
      <c r="F7" s="93" t="n">
        <v>5737.42</v>
      </c>
      <c r="G7" s="93" t="n">
        <v>6271.1</v>
      </c>
      <c r="H7" s="93" t="n">
        <v>0</v>
      </c>
      <c r="I7" s="94"/>
    </row>
    <row r="8" customFormat="false" ht="14.25" hidden="false" customHeight="false" outlineLevel="0" collapsed="false">
      <c r="A8" s="91" t="s">
        <v>185</v>
      </c>
      <c r="B8" s="91"/>
      <c r="C8" s="91"/>
      <c r="D8" s="92" t="s">
        <v>243</v>
      </c>
      <c r="E8" s="93" t="n">
        <v>10456.13</v>
      </c>
      <c r="F8" s="93" t="n">
        <v>4223.07</v>
      </c>
      <c r="G8" s="93" t="n">
        <v>6233.06</v>
      </c>
      <c r="H8" s="93" t="n">
        <v>0</v>
      </c>
    </row>
    <row r="9" customFormat="false" ht="14.25" hidden="false" customHeight="false" outlineLevel="0" collapsed="false">
      <c r="A9" s="91"/>
      <c r="B9" s="91" t="s">
        <v>153</v>
      </c>
      <c r="C9" s="91"/>
      <c r="D9" s="92" t="s">
        <v>244</v>
      </c>
      <c r="E9" s="93" t="n">
        <v>10456.13</v>
      </c>
      <c r="F9" s="93" t="n">
        <v>4223.07</v>
      </c>
      <c r="G9" s="93" t="n">
        <v>6233.06</v>
      </c>
      <c r="H9" s="93" t="n">
        <v>0</v>
      </c>
    </row>
    <row r="10" customFormat="false" ht="14.25" hidden="false" customHeight="false" outlineLevel="0" collapsed="false">
      <c r="A10" s="91" t="s">
        <v>245</v>
      </c>
      <c r="B10" s="91" t="s">
        <v>245</v>
      </c>
      <c r="C10" s="91" t="s">
        <v>153</v>
      </c>
      <c r="D10" s="92" t="s">
        <v>186</v>
      </c>
      <c r="E10" s="93" t="n">
        <v>3705.53</v>
      </c>
      <c r="F10" s="93" t="n">
        <v>3705.53</v>
      </c>
      <c r="G10" s="93" t="n">
        <v>0</v>
      </c>
      <c r="H10" s="93" t="n">
        <v>0</v>
      </c>
    </row>
    <row r="11" customFormat="false" ht="14.25" hidden="false" customHeight="false" outlineLevel="0" collapsed="false">
      <c r="A11" s="91" t="s">
        <v>245</v>
      </c>
      <c r="B11" s="91" t="s">
        <v>245</v>
      </c>
      <c r="C11" s="91" t="s">
        <v>187</v>
      </c>
      <c r="D11" s="92" t="s">
        <v>188</v>
      </c>
      <c r="E11" s="93" t="n">
        <v>178.87</v>
      </c>
      <c r="F11" s="93" t="n">
        <v>0</v>
      </c>
      <c r="G11" s="93" t="n">
        <v>178.87</v>
      </c>
      <c r="H11" s="93" t="n">
        <v>0</v>
      </c>
    </row>
    <row r="12" customFormat="false" ht="14.25" hidden="false" customHeight="false" outlineLevel="0" collapsed="false">
      <c r="A12" s="91" t="s">
        <v>245</v>
      </c>
      <c r="B12" s="91" t="s">
        <v>245</v>
      </c>
      <c r="C12" s="91" t="s">
        <v>216</v>
      </c>
      <c r="D12" s="92" t="s">
        <v>217</v>
      </c>
      <c r="E12" s="93" t="n">
        <v>404.82</v>
      </c>
      <c r="F12" s="93" t="n">
        <v>404.82</v>
      </c>
      <c r="G12" s="93" t="n">
        <v>0</v>
      </c>
      <c r="H12" s="93" t="n">
        <v>0</v>
      </c>
    </row>
    <row r="13" customFormat="false" ht="14.25" hidden="false" customHeight="false" outlineLevel="0" collapsed="false">
      <c r="A13" s="91" t="s">
        <v>245</v>
      </c>
      <c r="B13" s="91" t="s">
        <v>245</v>
      </c>
      <c r="C13" s="91" t="s">
        <v>189</v>
      </c>
      <c r="D13" s="92" t="s">
        <v>190</v>
      </c>
      <c r="E13" s="93" t="n">
        <v>1200</v>
      </c>
      <c r="F13" s="93" t="n">
        <v>0</v>
      </c>
      <c r="G13" s="93" t="n">
        <v>1200</v>
      </c>
      <c r="H13" s="93" t="n">
        <v>0</v>
      </c>
    </row>
    <row r="14" customFormat="false" ht="14.25" hidden="false" customHeight="false" outlineLevel="0" collapsed="false">
      <c r="A14" s="91" t="s">
        <v>245</v>
      </c>
      <c r="B14" s="91" t="s">
        <v>245</v>
      </c>
      <c r="C14" s="91" t="s">
        <v>191</v>
      </c>
      <c r="D14" s="92" t="s">
        <v>192</v>
      </c>
      <c r="E14" s="93" t="n">
        <v>545</v>
      </c>
      <c r="F14" s="93" t="n">
        <v>0</v>
      </c>
      <c r="G14" s="93" t="n">
        <v>545</v>
      </c>
      <c r="H14" s="93" t="n">
        <v>0</v>
      </c>
    </row>
    <row r="15" customFormat="false" ht="14.25" hidden="false" customHeight="false" outlineLevel="0" collapsed="false">
      <c r="A15" s="91" t="s">
        <v>245</v>
      </c>
      <c r="B15" s="91" t="s">
        <v>245</v>
      </c>
      <c r="C15" s="91" t="s">
        <v>193</v>
      </c>
      <c r="D15" s="92" t="s">
        <v>194</v>
      </c>
      <c r="E15" s="93" t="n">
        <v>641</v>
      </c>
      <c r="F15" s="93" t="n">
        <v>0</v>
      </c>
      <c r="G15" s="93" t="n">
        <v>641</v>
      </c>
      <c r="H15" s="93" t="n">
        <v>0</v>
      </c>
    </row>
    <row r="16" customFormat="false" ht="14.25" hidden="false" customHeight="false" outlineLevel="0" collapsed="false">
      <c r="A16" s="91" t="s">
        <v>245</v>
      </c>
      <c r="B16" s="91" t="s">
        <v>245</v>
      </c>
      <c r="C16" s="91" t="s">
        <v>195</v>
      </c>
      <c r="D16" s="92" t="s">
        <v>196</v>
      </c>
      <c r="E16" s="93" t="n">
        <v>154.5</v>
      </c>
      <c r="F16" s="93" t="n">
        <v>0</v>
      </c>
      <c r="G16" s="93" t="n">
        <v>154.5</v>
      </c>
      <c r="H16" s="93" t="n">
        <v>0</v>
      </c>
    </row>
    <row r="17" customFormat="false" ht="14.25" hidden="false" customHeight="false" outlineLevel="0" collapsed="false">
      <c r="A17" s="91" t="s">
        <v>245</v>
      </c>
      <c r="B17" s="91" t="s">
        <v>245</v>
      </c>
      <c r="C17" s="91" t="s">
        <v>197</v>
      </c>
      <c r="D17" s="92" t="s">
        <v>198</v>
      </c>
      <c r="E17" s="93" t="n">
        <v>486</v>
      </c>
      <c r="F17" s="93" t="n">
        <v>0</v>
      </c>
      <c r="G17" s="93" t="n">
        <v>486</v>
      </c>
      <c r="H17" s="93" t="n">
        <v>0</v>
      </c>
    </row>
    <row r="18" customFormat="false" ht="14.25" hidden="false" customHeight="false" outlineLevel="0" collapsed="false">
      <c r="A18" s="91" t="s">
        <v>245</v>
      </c>
      <c r="B18" s="91" t="s">
        <v>245</v>
      </c>
      <c r="C18" s="91" t="s">
        <v>199</v>
      </c>
      <c r="D18" s="92" t="s">
        <v>200</v>
      </c>
      <c r="E18" s="93" t="n">
        <v>40</v>
      </c>
      <c r="F18" s="93" t="n">
        <v>0</v>
      </c>
      <c r="G18" s="93" t="n">
        <v>40</v>
      </c>
      <c r="H18" s="93" t="n">
        <v>0</v>
      </c>
    </row>
    <row r="19" customFormat="false" ht="14.25" hidden="false" customHeight="false" outlineLevel="0" collapsed="false">
      <c r="A19" s="91" t="s">
        <v>245</v>
      </c>
      <c r="B19" s="91" t="s">
        <v>245</v>
      </c>
      <c r="C19" s="91" t="s">
        <v>212</v>
      </c>
      <c r="D19" s="92" t="s">
        <v>213</v>
      </c>
      <c r="E19" s="93" t="n">
        <v>1012.82</v>
      </c>
      <c r="F19" s="93" t="n">
        <v>112.72</v>
      </c>
      <c r="G19" s="93" t="n">
        <v>900.1</v>
      </c>
      <c r="H19" s="93" t="n">
        <v>0</v>
      </c>
    </row>
    <row r="20" customFormat="false" ht="14.25" hidden="false" customHeight="false" outlineLevel="0" collapsed="false">
      <c r="A20" s="91" t="s">
        <v>245</v>
      </c>
      <c r="B20" s="91" t="s">
        <v>245</v>
      </c>
      <c r="C20" s="91" t="s">
        <v>158</v>
      </c>
      <c r="D20" s="92" t="s">
        <v>201</v>
      </c>
      <c r="E20" s="93" t="n">
        <v>2087.59</v>
      </c>
      <c r="F20" s="93" t="n">
        <v>0</v>
      </c>
      <c r="G20" s="93" t="n">
        <v>2087.59</v>
      </c>
      <c r="H20" s="93" t="n">
        <v>0</v>
      </c>
    </row>
    <row r="21" customFormat="false" ht="14.25" hidden="false" customHeight="false" outlineLevel="0" collapsed="false">
      <c r="A21" s="91" t="s">
        <v>202</v>
      </c>
      <c r="B21" s="91"/>
      <c r="C21" s="91"/>
      <c r="D21" s="92" t="s">
        <v>246</v>
      </c>
      <c r="E21" s="93" t="n">
        <v>1007.87</v>
      </c>
      <c r="F21" s="93" t="n">
        <v>969.83</v>
      </c>
      <c r="G21" s="93" t="n">
        <v>38.04</v>
      </c>
      <c r="H21" s="93" t="n">
        <v>0</v>
      </c>
    </row>
    <row r="22" customFormat="false" ht="14.25" hidden="false" customHeight="false" outlineLevel="0" collapsed="false">
      <c r="A22" s="91"/>
      <c r="B22" s="91" t="s">
        <v>191</v>
      </c>
      <c r="C22" s="91"/>
      <c r="D22" s="92" t="s">
        <v>247</v>
      </c>
      <c r="E22" s="93" t="n">
        <v>1007.87</v>
      </c>
      <c r="F22" s="93" t="n">
        <v>969.83</v>
      </c>
      <c r="G22" s="93" t="n">
        <v>38.04</v>
      </c>
      <c r="H22" s="93" t="n">
        <v>0</v>
      </c>
    </row>
    <row r="23" customFormat="false" ht="14.25" hidden="false" customHeight="false" outlineLevel="0" collapsed="false">
      <c r="A23" s="91" t="s">
        <v>245</v>
      </c>
      <c r="B23" s="91" t="s">
        <v>245</v>
      </c>
      <c r="C23" s="91" t="s">
        <v>153</v>
      </c>
      <c r="D23" s="92" t="s">
        <v>203</v>
      </c>
      <c r="E23" s="93" t="n">
        <v>208.44</v>
      </c>
      <c r="F23" s="93" t="n">
        <v>172.92</v>
      </c>
      <c r="G23" s="93" t="n">
        <v>35.52</v>
      </c>
      <c r="H23" s="93" t="n">
        <v>0</v>
      </c>
    </row>
    <row r="24" customFormat="false" ht="14.25" hidden="false" customHeight="false" outlineLevel="0" collapsed="false">
      <c r="A24" s="91" t="s">
        <v>245</v>
      </c>
      <c r="B24" s="91" t="s">
        <v>245</v>
      </c>
      <c r="C24" s="91" t="s">
        <v>187</v>
      </c>
      <c r="D24" s="92" t="s">
        <v>214</v>
      </c>
      <c r="E24" s="93" t="n">
        <v>2.56</v>
      </c>
      <c r="F24" s="93" t="n">
        <v>2.56</v>
      </c>
      <c r="G24" s="93" t="n">
        <v>0</v>
      </c>
      <c r="H24" s="93" t="n">
        <v>0</v>
      </c>
    </row>
    <row r="25" customFormat="false" ht="14.25" hidden="false" customHeight="false" outlineLevel="0" collapsed="false">
      <c r="A25" s="91" t="s">
        <v>245</v>
      </c>
      <c r="B25" s="91" t="s">
        <v>245</v>
      </c>
      <c r="C25" s="91" t="s">
        <v>191</v>
      </c>
      <c r="D25" s="92" t="s">
        <v>204</v>
      </c>
      <c r="E25" s="93" t="n">
        <v>570.71</v>
      </c>
      <c r="F25" s="93" t="n">
        <v>570.71</v>
      </c>
      <c r="G25" s="93" t="n">
        <v>0</v>
      </c>
      <c r="H25" s="93" t="n">
        <v>0</v>
      </c>
    </row>
    <row r="26" customFormat="false" ht="14.25" hidden="false" customHeight="false" outlineLevel="0" collapsed="false">
      <c r="A26" s="91" t="s">
        <v>245</v>
      </c>
      <c r="B26" s="91" t="s">
        <v>245</v>
      </c>
      <c r="C26" s="91" t="s">
        <v>193</v>
      </c>
      <c r="D26" s="92" t="s">
        <v>205</v>
      </c>
      <c r="E26" s="93" t="n">
        <v>223.64</v>
      </c>
      <c r="F26" s="93" t="n">
        <v>223.64</v>
      </c>
      <c r="G26" s="93" t="n">
        <v>0</v>
      </c>
      <c r="H26" s="93" t="n">
        <v>0</v>
      </c>
    </row>
    <row r="27" customFormat="false" ht="14.25" hidden="false" customHeight="false" outlineLevel="0" collapsed="false">
      <c r="A27" s="91" t="s">
        <v>245</v>
      </c>
      <c r="B27" s="91" t="s">
        <v>245</v>
      </c>
      <c r="C27" s="91" t="s">
        <v>158</v>
      </c>
      <c r="D27" s="92" t="s">
        <v>206</v>
      </c>
      <c r="E27" s="93" t="n">
        <v>2.52</v>
      </c>
      <c r="F27" s="93" t="n">
        <v>0</v>
      </c>
      <c r="G27" s="93" t="n">
        <v>2.52</v>
      </c>
      <c r="H27" s="93" t="n">
        <v>0</v>
      </c>
    </row>
    <row r="28" customFormat="false" ht="14.25" hidden="false" customHeight="false" outlineLevel="0" collapsed="false">
      <c r="A28" s="91" t="s">
        <v>207</v>
      </c>
      <c r="B28" s="91"/>
      <c r="C28" s="91"/>
      <c r="D28" s="92" t="s">
        <v>248</v>
      </c>
      <c r="E28" s="93" t="n">
        <v>199.74</v>
      </c>
      <c r="F28" s="93" t="n">
        <v>199.74</v>
      </c>
      <c r="G28" s="93" t="n">
        <v>0</v>
      </c>
      <c r="H28" s="93" t="n">
        <v>0</v>
      </c>
    </row>
    <row r="29" customFormat="false" ht="14.25" hidden="false" customHeight="false" outlineLevel="0" collapsed="false">
      <c r="A29" s="91"/>
      <c r="B29" s="91" t="s">
        <v>208</v>
      </c>
      <c r="C29" s="91"/>
      <c r="D29" s="92" t="s">
        <v>249</v>
      </c>
      <c r="E29" s="93" t="n">
        <v>199.74</v>
      </c>
      <c r="F29" s="93" t="n">
        <v>199.74</v>
      </c>
      <c r="G29" s="93" t="n">
        <v>0</v>
      </c>
      <c r="H29" s="93" t="n">
        <v>0</v>
      </c>
    </row>
    <row r="30" customFormat="false" ht="14.25" hidden="false" customHeight="false" outlineLevel="0" collapsed="false">
      <c r="A30" s="91" t="s">
        <v>245</v>
      </c>
      <c r="B30" s="91" t="s">
        <v>245</v>
      </c>
      <c r="C30" s="91" t="s">
        <v>153</v>
      </c>
      <c r="D30" s="92" t="s">
        <v>209</v>
      </c>
      <c r="E30" s="93" t="n">
        <v>174.39</v>
      </c>
      <c r="F30" s="93" t="n">
        <v>174.39</v>
      </c>
      <c r="G30" s="93" t="n">
        <v>0</v>
      </c>
      <c r="H30" s="93" t="n">
        <v>0</v>
      </c>
    </row>
    <row r="31" customFormat="false" ht="14.25" hidden="false" customHeight="false" outlineLevel="0" collapsed="false">
      <c r="A31" s="91" t="s">
        <v>245</v>
      </c>
      <c r="B31" s="91" t="s">
        <v>245</v>
      </c>
      <c r="C31" s="91" t="s">
        <v>187</v>
      </c>
      <c r="D31" s="92" t="s">
        <v>215</v>
      </c>
      <c r="E31" s="93" t="n">
        <v>25.35</v>
      </c>
      <c r="F31" s="93" t="n">
        <v>25.35</v>
      </c>
      <c r="G31" s="93" t="n">
        <v>0</v>
      </c>
      <c r="H31" s="93" t="n">
        <v>0</v>
      </c>
    </row>
    <row r="32" customFormat="false" ht="14.25" hidden="false" customHeight="false" outlineLevel="0" collapsed="false">
      <c r="A32" s="91" t="s">
        <v>210</v>
      </c>
      <c r="B32" s="91"/>
      <c r="C32" s="91"/>
      <c r="D32" s="92" t="s">
        <v>250</v>
      </c>
      <c r="E32" s="93" t="n">
        <v>344.78</v>
      </c>
      <c r="F32" s="93" t="n">
        <v>344.78</v>
      </c>
      <c r="G32" s="93" t="n">
        <v>0</v>
      </c>
      <c r="H32" s="93" t="n">
        <v>0</v>
      </c>
    </row>
    <row r="33" customFormat="false" ht="14.25" hidden="false" customHeight="false" outlineLevel="0" collapsed="false">
      <c r="A33" s="91"/>
      <c r="B33" s="91" t="s">
        <v>187</v>
      </c>
      <c r="C33" s="91"/>
      <c r="D33" s="92" t="s">
        <v>251</v>
      </c>
      <c r="E33" s="93" t="n">
        <v>344.78</v>
      </c>
      <c r="F33" s="93" t="n">
        <v>344.78</v>
      </c>
      <c r="G33" s="93" t="n">
        <v>0</v>
      </c>
      <c r="H33" s="93" t="n">
        <v>0</v>
      </c>
    </row>
    <row r="34" customFormat="false" ht="14.25" hidden="false" customHeight="false" outlineLevel="0" collapsed="false">
      <c r="A34" s="91" t="s">
        <v>245</v>
      </c>
      <c r="B34" s="91" t="s">
        <v>245</v>
      </c>
      <c r="C34" s="91" t="s">
        <v>153</v>
      </c>
      <c r="D34" s="92" t="s">
        <v>211</v>
      </c>
      <c r="E34" s="93" t="n">
        <v>344.78</v>
      </c>
      <c r="F34" s="93" t="n">
        <v>344.78</v>
      </c>
      <c r="G34" s="93" t="n">
        <v>0</v>
      </c>
      <c r="H34" s="93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11.99"/>
    <col collapsed="false" customWidth="true" hidden="false" outlineLevel="0" max="2" min="2" style="80" width="34.37"/>
    <col collapsed="false" customWidth="true" hidden="false" outlineLevel="0" max="3" min="3" style="80" width="21.36"/>
    <col collapsed="false" customWidth="true" hidden="false" outlineLevel="0" max="4" min="4" style="80" width="21.62"/>
    <col collapsed="false" customWidth="true" hidden="false" outlineLevel="0" max="5" min="5" style="80" width="22.12"/>
    <col collapsed="false" customWidth="false" hidden="false" outlineLevel="0" max="257" min="6" style="80" width="8.99"/>
  </cols>
  <sheetData>
    <row r="1" customFormat="false" ht="14.25" hidden="false" customHeight="false" outlineLevel="0" collapsed="false">
      <c r="A1" s="96"/>
      <c r="E1" s="67" t="s">
        <v>252</v>
      </c>
    </row>
    <row r="2" customFormat="false" ht="20.25" hidden="false" customHeight="false" outlineLevel="0" collapsed="false">
      <c r="A2" s="83" t="s">
        <v>253</v>
      </c>
      <c r="B2" s="83"/>
      <c r="C2" s="83"/>
      <c r="D2" s="83"/>
      <c r="E2" s="83"/>
    </row>
    <row r="3" customFormat="false" ht="14.25" hidden="false" customHeight="false" outlineLevel="0" collapsed="false">
      <c r="A3" s="84"/>
      <c r="B3" s="84"/>
      <c r="C3" s="84"/>
      <c r="D3" s="84"/>
      <c r="E3" s="86" t="s">
        <v>2</v>
      </c>
    </row>
    <row r="4" customFormat="false" ht="14.25" hidden="false" customHeight="false" outlineLevel="0" collapsed="false">
      <c r="A4" s="87" t="s">
        <v>254</v>
      </c>
      <c r="B4" s="87"/>
      <c r="C4" s="87" t="s">
        <v>170</v>
      </c>
      <c r="D4" s="87"/>
      <c r="E4" s="87"/>
    </row>
    <row r="5" customFormat="false" ht="14.25" hidden="false" customHeight="false" outlineLevel="0" collapsed="false">
      <c r="A5" s="87" t="s">
        <v>108</v>
      </c>
      <c r="B5" s="87" t="s">
        <v>241</v>
      </c>
      <c r="C5" s="87" t="s">
        <v>122</v>
      </c>
      <c r="D5" s="87" t="s">
        <v>255</v>
      </c>
      <c r="E5" s="87" t="s">
        <v>256</v>
      </c>
    </row>
    <row r="6" s="95" customFormat="true" ht="14.25" hidden="false" customHeight="false" outlineLevel="0" collapsed="false">
      <c r="A6" s="97"/>
      <c r="B6" s="98" t="s">
        <v>122</v>
      </c>
      <c r="C6" s="93" t="n">
        <v>5737.42</v>
      </c>
      <c r="D6" s="93" t="n">
        <v>4459.31</v>
      </c>
      <c r="E6" s="93" t="n">
        <v>1278.11</v>
      </c>
    </row>
    <row r="7" customFormat="false" ht="14.25" hidden="false" customHeight="false" outlineLevel="0" collapsed="false">
      <c r="A7" s="98" t="n">
        <v>301</v>
      </c>
      <c r="B7" s="98" t="s">
        <v>173</v>
      </c>
      <c r="C7" s="93" t="n">
        <v>4094.63</v>
      </c>
      <c r="D7" s="93" t="n">
        <v>4094.63</v>
      </c>
      <c r="E7" s="93" t="n">
        <v>0</v>
      </c>
    </row>
    <row r="8" customFormat="false" ht="14.25" hidden="false" customHeight="false" outlineLevel="0" collapsed="false">
      <c r="A8" s="98" t="n">
        <v>30101</v>
      </c>
      <c r="B8" s="98" t="s">
        <v>257</v>
      </c>
      <c r="C8" s="93" t="n">
        <v>1170.39</v>
      </c>
      <c r="D8" s="93" t="n">
        <v>1170.39</v>
      </c>
      <c r="E8" s="93" t="n">
        <v>0</v>
      </c>
    </row>
    <row r="9" customFormat="false" ht="14.25" hidden="false" customHeight="false" outlineLevel="0" collapsed="false">
      <c r="A9" s="98" t="n">
        <v>30102</v>
      </c>
      <c r="B9" s="98" t="s">
        <v>258</v>
      </c>
      <c r="C9" s="93" t="n">
        <v>1106.67</v>
      </c>
      <c r="D9" s="93" t="n">
        <v>1106.67</v>
      </c>
      <c r="E9" s="93" t="n">
        <v>0</v>
      </c>
    </row>
    <row r="10" customFormat="false" ht="14.25" hidden="false" customHeight="false" outlineLevel="0" collapsed="false">
      <c r="A10" s="98" t="n">
        <v>30103</v>
      </c>
      <c r="B10" s="98" t="s">
        <v>259</v>
      </c>
      <c r="C10" s="93" t="n">
        <v>469.73</v>
      </c>
      <c r="D10" s="93" t="n">
        <v>469.73</v>
      </c>
      <c r="E10" s="93" t="n">
        <v>0</v>
      </c>
    </row>
    <row r="11" customFormat="false" ht="14.25" hidden="false" customHeight="false" outlineLevel="0" collapsed="false">
      <c r="A11" s="98" t="n">
        <v>30108</v>
      </c>
      <c r="B11" s="98" t="s">
        <v>260</v>
      </c>
      <c r="C11" s="93" t="n">
        <v>570.71</v>
      </c>
      <c r="D11" s="93" t="n">
        <v>570.71</v>
      </c>
      <c r="E11" s="93" t="n">
        <v>0</v>
      </c>
    </row>
    <row r="12" customFormat="false" ht="14.25" hidden="false" customHeight="false" outlineLevel="0" collapsed="false">
      <c r="A12" s="98" t="n">
        <v>30109</v>
      </c>
      <c r="B12" s="98" t="s">
        <v>261</v>
      </c>
      <c r="C12" s="93" t="n">
        <v>223.64</v>
      </c>
      <c r="D12" s="93" t="n">
        <v>223.64</v>
      </c>
      <c r="E12" s="93" t="n">
        <v>0</v>
      </c>
    </row>
    <row r="13" customFormat="false" ht="14.25" hidden="false" customHeight="false" outlineLevel="0" collapsed="false">
      <c r="A13" s="98" t="n">
        <v>30110</v>
      </c>
      <c r="B13" s="98" t="s">
        <v>262</v>
      </c>
      <c r="C13" s="93" t="n">
        <v>199.74</v>
      </c>
      <c r="D13" s="93" t="n">
        <v>199.74</v>
      </c>
      <c r="E13" s="93" t="n">
        <v>0</v>
      </c>
    </row>
    <row r="14" customFormat="false" ht="14.25" hidden="false" customHeight="false" outlineLevel="0" collapsed="false">
      <c r="A14" s="98" t="n">
        <v>30112</v>
      </c>
      <c r="B14" s="98" t="s">
        <v>263</v>
      </c>
      <c r="C14" s="93" t="n">
        <v>8.97</v>
      </c>
      <c r="D14" s="93" t="n">
        <v>8.97</v>
      </c>
      <c r="E14" s="93" t="n">
        <v>0</v>
      </c>
    </row>
    <row r="15" customFormat="false" ht="14.25" hidden="false" customHeight="false" outlineLevel="0" collapsed="false">
      <c r="A15" s="98" t="n">
        <v>30113</v>
      </c>
      <c r="B15" s="98" t="s">
        <v>264</v>
      </c>
      <c r="C15" s="93" t="n">
        <v>344.78</v>
      </c>
      <c r="D15" s="93" t="n">
        <v>344.78</v>
      </c>
      <c r="E15" s="93" t="n">
        <v>0</v>
      </c>
    </row>
    <row r="16" customFormat="false" ht="14.25" hidden="false" customHeight="false" outlineLevel="0" collapsed="false">
      <c r="A16" s="98" t="n">
        <v>302</v>
      </c>
      <c r="B16" s="98" t="s">
        <v>174</v>
      </c>
      <c r="C16" s="93" t="n">
        <v>1278.11</v>
      </c>
      <c r="D16" s="93" t="n">
        <v>0</v>
      </c>
      <c r="E16" s="93" t="n">
        <v>1278.11</v>
      </c>
    </row>
    <row r="17" customFormat="false" ht="14.25" hidden="false" customHeight="false" outlineLevel="0" collapsed="false">
      <c r="A17" s="98" t="n">
        <v>30201</v>
      </c>
      <c r="B17" s="98" t="s">
        <v>265</v>
      </c>
      <c r="C17" s="93" t="n">
        <v>88.63</v>
      </c>
      <c r="D17" s="93" t="n">
        <v>0</v>
      </c>
      <c r="E17" s="93" t="n">
        <v>88.63</v>
      </c>
    </row>
    <row r="18" customFormat="false" ht="14.25" hidden="false" customHeight="false" outlineLevel="0" collapsed="false">
      <c r="A18" s="98" t="n">
        <v>30202</v>
      </c>
      <c r="B18" s="98" t="s">
        <v>266</v>
      </c>
      <c r="C18" s="93" t="n">
        <v>22.15</v>
      </c>
      <c r="D18" s="93" t="n">
        <v>0</v>
      </c>
      <c r="E18" s="93" t="n">
        <v>22.15</v>
      </c>
    </row>
    <row r="19" customFormat="false" ht="14.25" hidden="false" customHeight="false" outlineLevel="0" collapsed="false">
      <c r="A19" s="98" t="n">
        <v>30205</v>
      </c>
      <c r="B19" s="98" t="s">
        <v>267</v>
      </c>
      <c r="C19" s="93" t="n">
        <v>9.49</v>
      </c>
      <c r="D19" s="93" t="n">
        <v>0</v>
      </c>
      <c r="E19" s="93" t="n">
        <v>9.49</v>
      </c>
    </row>
    <row r="20" customFormat="false" ht="14.25" hidden="false" customHeight="false" outlineLevel="0" collapsed="false">
      <c r="A20" s="98" t="n">
        <v>30206</v>
      </c>
      <c r="B20" s="98" t="s">
        <v>268</v>
      </c>
      <c r="C20" s="93" t="n">
        <v>34.75</v>
      </c>
      <c r="D20" s="93" t="n">
        <v>0</v>
      </c>
      <c r="E20" s="93" t="n">
        <v>34.75</v>
      </c>
    </row>
    <row r="21" customFormat="false" ht="14.25" hidden="false" customHeight="false" outlineLevel="0" collapsed="false">
      <c r="A21" s="98" t="n">
        <v>30207</v>
      </c>
      <c r="B21" s="98" t="s">
        <v>269</v>
      </c>
      <c r="C21" s="93" t="n">
        <v>83.57</v>
      </c>
      <c r="D21" s="93" t="n">
        <v>0</v>
      </c>
      <c r="E21" s="93" t="n">
        <v>83.57</v>
      </c>
    </row>
    <row r="22" customFormat="false" ht="14.25" hidden="false" customHeight="false" outlineLevel="0" collapsed="false">
      <c r="A22" s="98" t="n">
        <v>30211</v>
      </c>
      <c r="B22" s="98" t="s">
        <v>270</v>
      </c>
      <c r="C22" s="93" t="n">
        <v>307.25</v>
      </c>
      <c r="D22" s="93" t="n">
        <v>0</v>
      </c>
      <c r="E22" s="93" t="n">
        <v>307.25</v>
      </c>
    </row>
    <row r="23" customFormat="false" ht="14.25" hidden="false" customHeight="false" outlineLevel="0" collapsed="false">
      <c r="A23" s="98" t="n">
        <v>30213</v>
      </c>
      <c r="B23" s="98" t="s">
        <v>271</v>
      </c>
      <c r="C23" s="93" t="n">
        <v>9.98</v>
      </c>
      <c r="D23" s="93" t="n">
        <v>0</v>
      </c>
      <c r="E23" s="93" t="n">
        <v>9.98</v>
      </c>
    </row>
    <row r="24" customFormat="false" ht="14.25" hidden="false" customHeight="false" outlineLevel="0" collapsed="false">
      <c r="A24" s="98" t="n">
        <v>30215</v>
      </c>
      <c r="B24" s="98" t="s">
        <v>272</v>
      </c>
      <c r="C24" s="93" t="n">
        <v>42.55</v>
      </c>
      <c r="D24" s="93" t="n">
        <v>0</v>
      </c>
      <c r="E24" s="93" t="n">
        <v>42.55</v>
      </c>
    </row>
    <row r="25" customFormat="false" ht="14.25" hidden="false" customHeight="false" outlineLevel="0" collapsed="false">
      <c r="A25" s="98" t="n">
        <v>30216</v>
      </c>
      <c r="B25" s="98" t="s">
        <v>273</v>
      </c>
      <c r="C25" s="93" t="n">
        <v>13.33</v>
      </c>
      <c r="D25" s="93" t="n">
        <v>0</v>
      </c>
      <c r="E25" s="93" t="n">
        <v>13.33</v>
      </c>
    </row>
    <row r="26" customFormat="false" ht="14.25" hidden="false" customHeight="false" outlineLevel="0" collapsed="false">
      <c r="A26" s="98" t="n">
        <v>30217</v>
      </c>
      <c r="B26" s="98" t="s">
        <v>274</v>
      </c>
      <c r="C26" s="93" t="n">
        <v>20.77</v>
      </c>
      <c r="D26" s="93" t="n">
        <v>0</v>
      </c>
      <c r="E26" s="93" t="n">
        <v>20.77</v>
      </c>
    </row>
    <row r="27" customFormat="false" ht="14.25" hidden="false" customHeight="false" outlineLevel="0" collapsed="false">
      <c r="A27" s="98" t="n">
        <v>30226</v>
      </c>
      <c r="B27" s="98" t="s">
        <v>275</v>
      </c>
      <c r="C27" s="93" t="n">
        <v>14.81</v>
      </c>
      <c r="D27" s="93" t="n">
        <v>0</v>
      </c>
      <c r="E27" s="93" t="n">
        <v>14.81</v>
      </c>
    </row>
    <row r="28" customFormat="false" ht="14.25" hidden="false" customHeight="false" outlineLevel="0" collapsed="false">
      <c r="A28" s="98" t="n">
        <v>30228</v>
      </c>
      <c r="B28" s="98" t="s">
        <v>276</v>
      </c>
      <c r="C28" s="93" t="n">
        <v>57.07</v>
      </c>
      <c r="D28" s="93" t="n">
        <v>0</v>
      </c>
      <c r="E28" s="93" t="n">
        <v>57.07</v>
      </c>
    </row>
    <row r="29" customFormat="false" ht="14.25" hidden="false" customHeight="false" outlineLevel="0" collapsed="false">
      <c r="A29" s="98" t="n">
        <v>30229</v>
      </c>
      <c r="B29" s="98" t="s">
        <v>277</v>
      </c>
      <c r="C29" s="93" t="n">
        <v>18.06</v>
      </c>
      <c r="D29" s="93" t="n">
        <v>0</v>
      </c>
      <c r="E29" s="93" t="n">
        <v>18.06</v>
      </c>
    </row>
    <row r="30" customFormat="false" ht="14.25" hidden="false" customHeight="false" outlineLevel="0" collapsed="false">
      <c r="A30" s="98" t="n">
        <v>30231</v>
      </c>
      <c r="B30" s="98" t="s">
        <v>278</v>
      </c>
      <c r="C30" s="93" t="n">
        <v>114.72</v>
      </c>
      <c r="D30" s="93" t="n">
        <v>0</v>
      </c>
      <c r="E30" s="93" t="n">
        <v>114.72</v>
      </c>
    </row>
    <row r="31" customFormat="false" ht="14.25" hidden="false" customHeight="false" outlineLevel="0" collapsed="false">
      <c r="A31" s="98" t="n">
        <v>30239</v>
      </c>
      <c r="B31" s="98" t="s">
        <v>279</v>
      </c>
      <c r="C31" s="93" t="n">
        <v>279.42</v>
      </c>
      <c r="D31" s="93" t="n">
        <v>0</v>
      </c>
      <c r="E31" s="93" t="n">
        <v>279.42</v>
      </c>
    </row>
    <row r="32" customFormat="false" ht="14.25" hidden="false" customHeight="false" outlineLevel="0" collapsed="false">
      <c r="A32" s="98" t="n">
        <v>30299</v>
      </c>
      <c r="B32" s="98" t="s">
        <v>280</v>
      </c>
      <c r="C32" s="93" t="n">
        <v>161.56</v>
      </c>
      <c r="D32" s="93" t="n">
        <v>0</v>
      </c>
      <c r="E32" s="93" t="n">
        <v>161.56</v>
      </c>
    </row>
    <row r="33" customFormat="false" ht="14.25" hidden="false" customHeight="false" outlineLevel="0" collapsed="false">
      <c r="A33" s="98" t="n">
        <v>303</v>
      </c>
      <c r="B33" s="98" t="s">
        <v>175</v>
      </c>
      <c r="C33" s="93" t="n">
        <v>364.68</v>
      </c>
      <c r="D33" s="93" t="n">
        <v>364.68</v>
      </c>
      <c r="E33" s="93" t="n">
        <v>0</v>
      </c>
    </row>
    <row r="34" customFormat="false" ht="14.25" hidden="false" customHeight="false" outlineLevel="0" collapsed="false">
      <c r="A34" s="98" t="n">
        <v>30301</v>
      </c>
      <c r="B34" s="98" t="s">
        <v>281</v>
      </c>
      <c r="C34" s="93" t="n">
        <v>107.02</v>
      </c>
      <c r="D34" s="93" t="n">
        <v>107.02</v>
      </c>
      <c r="E34" s="93" t="n">
        <v>0</v>
      </c>
    </row>
    <row r="35" customFormat="false" ht="14.25" hidden="false" customHeight="false" outlineLevel="0" collapsed="false">
      <c r="A35" s="98" t="n">
        <v>30302</v>
      </c>
      <c r="B35" s="98" t="s">
        <v>282</v>
      </c>
      <c r="C35" s="93" t="n">
        <v>114.98</v>
      </c>
      <c r="D35" s="93" t="n">
        <v>114.98</v>
      </c>
      <c r="E35" s="93" t="n">
        <v>0</v>
      </c>
    </row>
    <row r="36" customFormat="false" ht="14.25" hidden="false" customHeight="false" outlineLevel="0" collapsed="false">
      <c r="A36" s="98" t="n">
        <v>30399</v>
      </c>
      <c r="B36" s="98" t="s">
        <v>283</v>
      </c>
      <c r="C36" s="93" t="n">
        <v>142.68</v>
      </c>
      <c r="D36" s="93" t="n">
        <v>142.68</v>
      </c>
      <c r="E36" s="9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36.12"/>
    <col collapsed="false" customWidth="true" hidden="false" outlineLevel="0" max="3" min="2" style="80" width="32.86"/>
    <col collapsed="false" customWidth="false" hidden="false" outlineLevel="0" max="257" min="4" style="80" width="8.99"/>
  </cols>
  <sheetData>
    <row r="1" customFormat="false" ht="14.25" hidden="false" customHeight="true" outlineLevel="0" collapsed="false">
      <c r="A1" s="96"/>
      <c r="C1" s="67" t="s">
        <v>284</v>
      </c>
    </row>
    <row r="2" customFormat="false" ht="26.25" hidden="false" customHeight="true" outlineLevel="0" collapsed="false">
      <c r="A2" s="83" t="s">
        <v>285</v>
      </c>
      <c r="B2" s="83"/>
      <c r="C2" s="83"/>
    </row>
    <row r="3" customFormat="false" ht="24" hidden="false" customHeight="true" outlineLevel="0" collapsed="false">
      <c r="A3" s="84"/>
      <c r="B3" s="84" t="s">
        <v>286</v>
      </c>
      <c r="C3" s="86" t="s">
        <v>287</v>
      </c>
    </row>
    <row r="4" customFormat="false" ht="27.75" hidden="false" customHeight="true" outlineLevel="0" collapsed="false">
      <c r="A4" s="87" t="s">
        <v>224</v>
      </c>
      <c r="B4" s="89" t="s">
        <v>288</v>
      </c>
      <c r="C4" s="87" t="s">
        <v>289</v>
      </c>
    </row>
    <row r="5" s="95" customFormat="true" ht="24.95" hidden="false" customHeight="true" outlineLevel="0" collapsed="false">
      <c r="A5" s="99" t="s">
        <v>122</v>
      </c>
      <c r="B5" s="93" t="n">
        <v>255.89</v>
      </c>
      <c r="C5" s="93" t="n">
        <v>253.49</v>
      </c>
    </row>
    <row r="6" s="95" customFormat="true" ht="24.95" hidden="false" customHeight="true" outlineLevel="0" collapsed="false">
      <c r="A6" s="100" t="s">
        <v>290</v>
      </c>
      <c r="B6" s="93" t="n">
        <v>0</v>
      </c>
      <c r="C6" s="93" t="n">
        <v>0</v>
      </c>
    </row>
    <row r="7" s="95" customFormat="true" ht="24.95" hidden="false" customHeight="true" outlineLevel="0" collapsed="false">
      <c r="A7" s="100" t="s">
        <v>291</v>
      </c>
      <c r="B7" s="93" t="n">
        <v>141.17</v>
      </c>
      <c r="C7" s="93" t="n">
        <v>138.77</v>
      </c>
    </row>
    <row r="8" s="95" customFormat="true" ht="24.95" hidden="false" customHeight="true" outlineLevel="0" collapsed="false">
      <c r="A8" s="100" t="s">
        <v>292</v>
      </c>
      <c r="B8" s="93" t="n">
        <v>114.72</v>
      </c>
      <c r="C8" s="93" t="n">
        <v>114.72</v>
      </c>
    </row>
    <row r="9" s="95" customFormat="true" ht="24.95" hidden="false" customHeight="true" outlineLevel="0" collapsed="false">
      <c r="A9" s="99" t="s">
        <v>293</v>
      </c>
      <c r="B9" s="93" t="n">
        <v>114.72</v>
      </c>
      <c r="C9" s="93" t="n">
        <v>114.72</v>
      </c>
    </row>
    <row r="10" s="95" customFormat="true" ht="24.95" hidden="false" customHeight="true" outlineLevel="0" collapsed="false">
      <c r="A10" s="99" t="s">
        <v>294</v>
      </c>
      <c r="B10" s="93" t="n">
        <v>0</v>
      </c>
      <c r="C10" s="93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7.12"/>
    <col collapsed="false" customWidth="true" hidden="false" outlineLevel="0" max="5" min="5" style="1" width="9.12"/>
    <col collapsed="false" customWidth="true" hidden="false" outlineLevel="0" max="24" min="6" style="1" width="6.62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101"/>
      <c r="B1" s="102"/>
      <c r="C1" s="103"/>
      <c r="D1" s="103"/>
      <c r="E1" s="103"/>
      <c r="F1" s="103"/>
      <c r="G1" s="103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5" t="s">
        <v>295</v>
      </c>
      <c r="Y1" s="0"/>
    </row>
    <row r="2" customFormat="false" ht="21.75" hidden="false" customHeight="true" outlineLevel="0" collapsed="false">
      <c r="A2" s="106" t="s">
        <v>29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0"/>
    </row>
    <row r="3" customFormat="false" ht="13.5" hidden="false" customHeight="false" outlineLevel="0" collapsed="false">
      <c r="A3" s="107"/>
      <c r="B3" s="102"/>
      <c r="C3" s="103"/>
      <c r="D3" s="103"/>
      <c r="E3" s="103"/>
      <c r="F3" s="103"/>
      <c r="G3" s="103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9" t="s">
        <v>2</v>
      </c>
      <c r="Y3" s="0"/>
    </row>
    <row r="4" customFormat="false" ht="24" hidden="false" customHeight="true" outlineLevel="0" collapsed="false">
      <c r="A4" s="110" t="s">
        <v>108</v>
      </c>
      <c r="B4" s="110"/>
      <c r="C4" s="110"/>
      <c r="D4" s="110" t="s">
        <v>109</v>
      </c>
      <c r="E4" s="110" t="s">
        <v>169</v>
      </c>
      <c r="F4" s="110" t="s">
        <v>111</v>
      </c>
      <c r="G4" s="110" t="s">
        <v>170</v>
      </c>
      <c r="H4" s="110"/>
      <c r="I4" s="110"/>
      <c r="J4" s="110"/>
      <c r="K4" s="111" t="s">
        <v>171</v>
      </c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 t="s">
        <v>172</v>
      </c>
      <c r="W4" s="111"/>
      <c r="X4" s="111"/>
      <c r="Y4" s="0"/>
    </row>
    <row r="5" customFormat="false" ht="74.1" hidden="false" customHeight="true" outlineLevel="0" collapsed="false">
      <c r="A5" s="112" t="s">
        <v>118</v>
      </c>
      <c r="B5" s="112" t="s">
        <v>119</v>
      </c>
      <c r="C5" s="113" t="s">
        <v>120</v>
      </c>
      <c r="D5" s="110"/>
      <c r="E5" s="110"/>
      <c r="F5" s="110"/>
      <c r="G5" s="114" t="s">
        <v>122</v>
      </c>
      <c r="H5" s="112" t="s">
        <v>173</v>
      </c>
      <c r="I5" s="112" t="s">
        <v>174</v>
      </c>
      <c r="J5" s="112" t="s">
        <v>175</v>
      </c>
      <c r="K5" s="112" t="s">
        <v>122</v>
      </c>
      <c r="L5" s="112" t="s">
        <v>173</v>
      </c>
      <c r="M5" s="112" t="s">
        <v>174</v>
      </c>
      <c r="N5" s="112" t="s">
        <v>175</v>
      </c>
      <c r="O5" s="115" t="s">
        <v>176</v>
      </c>
      <c r="P5" s="115" t="s">
        <v>177</v>
      </c>
      <c r="Q5" s="115" t="s">
        <v>178</v>
      </c>
      <c r="R5" s="115" t="s">
        <v>179</v>
      </c>
      <c r="S5" s="115" t="s">
        <v>180</v>
      </c>
      <c r="T5" s="116" t="s">
        <v>181</v>
      </c>
      <c r="U5" s="112" t="s">
        <v>182</v>
      </c>
      <c r="V5" s="112" t="s">
        <v>122</v>
      </c>
      <c r="W5" s="112" t="s">
        <v>183</v>
      </c>
      <c r="X5" s="112" t="s">
        <v>184</v>
      </c>
      <c r="Y5" s="0"/>
    </row>
    <row r="6" customFormat="false" ht="12.75" hidden="false" customHeight="true" outlineLevel="0" collapsed="false">
      <c r="A6" s="117" t="s">
        <v>147</v>
      </c>
      <c r="B6" s="117" t="s">
        <v>147</v>
      </c>
      <c r="C6" s="117" t="s">
        <v>147</v>
      </c>
      <c r="D6" s="118" t="s">
        <v>147</v>
      </c>
      <c r="E6" s="118" t="s">
        <v>147</v>
      </c>
      <c r="F6" s="118" t="n">
        <v>1</v>
      </c>
      <c r="G6" s="119" t="n">
        <v>2</v>
      </c>
      <c r="H6" s="119" t="n">
        <v>3</v>
      </c>
      <c r="I6" s="119" t="n">
        <v>4</v>
      </c>
      <c r="J6" s="119" t="n">
        <v>5</v>
      </c>
      <c r="K6" s="119" t="n">
        <v>6</v>
      </c>
      <c r="L6" s="119" t="n">
        <v>7</v>
      </c>
      <c r="M6" s="119" t="n">
        <v>8</v>
      </c>
      <c r="N6" s="119" t="n">
        <v>9</v>
      </c>
      <c r="O6" s="119" t="n">
        <v>10</v>
      </c>
      <c r="P6" s="119" t="n">
        <v>11</v>
      </c>
      <c r="Q6" s="119" t="n">
        <v>12</v>
      </c>
      <c r="R6" s="119" t="n">
        <v>13</v>
      </c>
      <c r="S6" s="119" t="n">
        <v>14</v>
      </c>
      <c r="T6" s="119" t="n">
        <v>15</v>
      </c>
      <c r="U6" s="119" t="n">
        <v>16</v>
      </c>
      <c r="V6" s="119" t="n">
        <v>17</v>
      </c>
      <c r="W6" s="119" t="n">
        <v>18</v>
      </c>
      <c r="X6" s="119" t="n">
        <v>19</v>
      </c>
      <c r="Y6" s="0"/>
    </row>
    <row r="7" s="13" customFormat="true" ht="20.1" hidden="false" customHeight="true" outlineLevel="0" collapsed="false">
      <c r="A7" s="120"/>
      <c r="B7" s="120"/>
      <c r="C7" s="120"/>
      <c r="D7" s="121"/>
      <c r="E7" s="122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4"/>
    </row>
    <row r="8" customFormat="false" ht="20.1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0"/>
    </row>
    <row r="9" customFormat="false" ht="20.1" hidden="false" customHeight="true" outlineLevel="0" collapsed="false">
      <c r="A9" s="102"/>
      <c r="B9" s="125" t="s">
        <v>297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0"/>
    </row>
    <row r="10" customFormat="false" ht="20.1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0"/>
    </row>
    <row r="11" customFormat="false" ht="20.1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0"/>
    </row>
    <row r="12" customFormat="false" ht="20.1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0"/>
    </row>
    <row r="13" customFormat="false" ht="20.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0"/>
    </row>
    <row r="14" customFormat="false" ht="20.1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0"/>
    </row>
    <row r="15" customFormat="false" ht="20.1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0"/>
    </row>
    <row r="16" customFormat="false" ht="20.1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0"/>
    </row>
    <row r="17" customFormat="false" ht="20.1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</row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00Z</dcterms:created>
  <dc:creator>徐峰</dc:creator>
  <dc:description/>
  <dc:language>en-US</dc:language>
  <cp:lastModifiedBy>微软用户</cp:lastModifiedBy>
  <cp:lastPrinted>2019-02-19T08:53:28Z</cp:lastPrinted>
  <dcterms:modified xsi:type="dcterms:W3CDTF">2019-02-20T09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135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