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Print_Area" vbProcedure="false">'1.财政拨款收支总表'!$A:$G</definedName>
    <definedName function="false" hidden="false" localSheetId="0" name="Print_Titles" vbProcedure="false">'1.财政拨款收支总表'!$1:$5</definedName>
    <definedName function="false" hidden="false" localSheetId="1" name="Print_Area" vbProcedure="false">'2.一般公共预算支出表'!$A$1:$H$33</definedName>
    <definedName function="false" hidden="false" localSheetId="1" name="Print_Titles" vbProcedure="false">'2.一般公共预算支出表'!$1:$6</definedName>
    <definedName function="false" hidden="false" localSheetId="2" name="Print_Area" vbProcedure="false">'3.一般公共预算基本支出表'!$A$1:$E$35</definedName>
    <definedName function="false" hidden="false" localSheetId="2" name="Print_Titles" vbProcedure="false">'3.一般公共预算基本支出表'!$1:$5</definedName>
    <definedName function="false" hidden="false" localSheetId="3" name="Print_Area" vbProcedure="false">'4.部门预算资金安排的“三公”经费预算情况表'!$A$1:$C$10</definedName>
    <definedName function="false" hidden="false" localSheetId="3" name="Print_Titles" vbProcedure="false">'4.部门预算资金安排的“三公”经费预算情况表'!$1:$4</definedName>
    <definedName function="false" hidden="false" localSheetId="4" name="Print_Area" vbProcedure="false">'5.政府性基金预算拨款支出预算表'!$A:$X</definedName>
    <definedName function="false" hidden="false" localSheetId="4" name="Print_Titles" vbProcedure="false">'5.政府性基金预算拨款支出预算表'!$1:$6</definedName>
    <definedName function="false" hidden="false" localSheetId="6" name="Print_Area" vbProcedure="false">'7.部门收入总表'!$A$1:$AT$28</definedName>
    <definedName function="false" hidden="false" localSheetId="6" name="Print_Titles" vbProcedure="false">'7.部门收入总表'!$1:$8</definedName>
    <definedName function="false" hidden="false" localSheetId="7" name="Print_Area" vbProcedure="false">'8.部门支出总表'!$A:$X</definedName>
    <definedName function="false" hidden="false" localSheetId="7" name="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6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    机关服务（人大事务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50</t>
  </si>
  <si>
    <t xml:space="preserve">    事业运行（人大事务）</t>
  </si>
  <si>
    <t xml:space="preserve">99</t>
  </si>
  <si>
    <t xml:space="preserve">    其他人大事务支出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广西壮族自治区人大常委会办公厅无政府性基金预算拨款收入、无政府性基金预算拨款安排的支出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1</t>
  </si>
  <si>
    <t xml:space="preserve">税收收入</t>
  </si>
  <si>
    <t xml:space="preserve">  增值税</t>
  </si>
  <si>
    <t xml:space="preserve">    国有企业增值税</t>
  </si>
  <si>
    <t xml:space="preserve">103</t>
  </si>
  <si>
    <t xml:space="preserve">非税收入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广西壮族自治区人大常委会办公厅</t>
  </si>
  <si>
    <t xml:space="preserve">  103001</t>
  </si>
  <si>
    <t xml:space="preserve">  广西壮族自治区人大常委会办公厅本级</t>
  </si>
  <si>
    <t xml:space="preserve">    </t>
  </si>
  <si>
    <t xml:space="preserve">  103002</t>
  </si>
  <si>
    <t xml:space="preserve">  广西人民会堂管理中心</t>
  </si>
  <si>
    <t xml:space="preserve">  103003</t>
  </si>
  <si>
    <t xml:space="preserve">  广西壮族自治区人大常委会办公厅机关服务中心</t>
  </si>
  <si>
    <t xml:space="preserve">  103004</t>
  </si>
  <si>
    <t xml:space="preserve">  广西人大杂志社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207</t>
  </si>
  <si>
    <t xml:space="preserve">文化体育与传媒支出</t>
  </si>
  <si>
    <t xml:space="preserve">  新闻出版广播影视</t>
  </si>
  <si>
    <t xml:space="preserve">    出版发行</t>
  </si>
  <si>
    <t xml:space="preserve">    机关事业单位职业年金缴费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6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 2" xfId="57"/>
    <cellStyle name="20% - 强调文字颜色 1_5.政府性基金预算拨款支出预算表" xfId="58"/>
    <cellStyle name="20% - 强调文字颜色 2 2" xfId="59"/>
    <cellStyle name="20% - 强调文字颜色 2_5.政府性基金预算拨款支出预算表" xfId="60"/>
    <cellStyle name="20% - 强调文字颜色 3 2" xfId="61"/>
    <cellStyle name="20% - 强调文字颜色 3_5.政府性基金预算拨款支出预算表" xfId="62"/>
    <cellStyle name="20% - 强调文字颜色 4 2" xfId="63"/>
    <cellStyle name="20% - 强调文字颜色 4_5.政府性基金预算拨款支出预算表" xfId="64"/>
    <cellStyle name="20% - 强调文字颜色 5 2" xfId="65"/>
    <cellStyle name="20% - 强调文字颜色 5_5.政府性基金预算拨款支出预算表" xfId="66"/>
    <cellStyle name="20% - 强调文字颜色 6 2" xfId="67"/>
    <cellStyle name="20% - 强调文字颜色 6_5.政府性基金预算拨款支出预算表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 2" xfId="105"/>
    <cellStyle name="40% - 强调文字颜色 1_5.政府性基金预算拨款支出预算表" xfId="106"/>
    <cellStyle name="40% - 强调文字颜色 2 2" xfId="107"/>
    <cellStyle name="40% - 强调文字颜色 2_5.政府性基金预算拨款支出预算表" xfId="108"/>
    <cellStyle name="40% - 强调文字颜色 3 2" xfId="109"/>
    <cellStyle name="40% - 强调文字颜色 3_5.政府性基金预算拨款支出预算表" xfId="110"/>
    <cellStyle name="40% - 强调文字颜色 4 2" xfId="111"/>
    <cellStyle name="40% - 强调文字颜色 4_5.政府性基金预算拨款支出预算表" xfId="112"/>
    <cellStyle name="40% - 强调文字颜色 5 2" xfId="113"/>
    <cellStyle name="40% - 强调文字颜色 5_5.政府性基金预算拨款支出预算表" xfId="114"/>
    <cellStyle name="40% - 强调文字颜色 6 2" xfId="115"/>
    <cellStyle name="40% - 强调文字颜色 6_5.政府性基金预算拨款支出预算表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 2" xfId="153"/>
    <cellStyle name="60% - 强调文字颜色 1_5.政府性基金预算拨款支出预算表" xfId="154"/>
    <cellStyle name="60% - 强调文字颜色 2 2" xfId="155"/>
    <cellStyle name="60% - 强调文字颜色 2_5.政府性基金预算拨款支出预算表" xfId="156"/>
    <cellStyle name="60% - 强调文字颜色 3 2" xfId="157"/>
    <cellStyle name="60% - 强调文字颜色 3_5.政府性基金预算拨款支出预算表" xfId="158"/>
    <cellStyle name="60% - 强调文字颜色 4 2" xfId="159"/>
    <cellStyle name="60% - 强调文字颜色 4_5.政府性基金预算拨款支出预算表" xfId="160"/>
    <cellStyle name="60% - 强调文字颜色 5 2" xfId="161"/>
    <cellStyle name="60% - 强调文字颜色 5_5.政府性基金预算拨款支出预算表" xfId="162"/>
    <cellStyle name="60% - 强调文字颜色 6 2" xfId="163"/>
    <cellStyle name="60% - 强调文字颜色 6_5.政府性基金预算拨款支出预算表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 2" xfId="554"/>
    <cellStyle name="好_00省级(定稿)" xfId="555"/>
    <cellStyle name="好_00省级(定稿) 2" xfId="556"/>
    <cellStyle name="好_00省级(定稿) 2 2" xfId="557"/>
    <cellStyle name="好_00省级(定稿) 2 2 2" xfId="558"/>
    <cellStyle name="好_00省级(定稿) 2 3" xfId="559"/>
    <cellStyle name="好_00省级(定稿) 3" xfId="560"/>
    <cellStyle name="好_00省级(定稿) 3 2" xfId="561"/>
    <cellStyle name="好_00省级(定稿) 4" xfId="562"/>
    <cellStyle name="好_00省级(打印)" xfId="563"/>
    <cellStyle name="好_00省级(打印) 2" xfId="564"/>
    <cellStyle name="好_00省级(打印) 2 2" xfId="565"/>
    <cellStyle name="好_00省级(打印) 2 2 2" xfId="566"/>
    <cellStyle name="好_00省级(打印) 2 3" xfId="567"/>
    <cellStyle name="好_00省级(打印) 3" xfId="568"/>
    <cellStyle name="好_00省级(打印) 3 2" xfId="569"/>
    <cellStyle name="好_00省级(打印) 4" xfId="570"/>
    <cellStyle name="好_03昭通" xfId="571"/>
    <cellStyle name="好_03昭通 2" xfId="572"/>
    <cellStyle name="好_03昭通 2 2" xfId="573"/>
    <cellStyle name="好_03昭通 2 2 2" xfId="574"/>
    <cellStyle name="好_03昭通 2 3" xfId="575"/>
    <cellStyle name="好_03昭通 3" xfId="576"/>
    <cellStyle name="好_03昭通 3 2" xfId="577"/>
    <cellStyle name="好_03昭通 4" xfId="578"/>
    <cellStyle name="好_0502通海县" xfId="579"/>
    <cellStyle name="好_0502通海县 2" xfId="580"/>
    <cellStyle name="好_0502通海县 2 2" xfId="581"/>
    <cellStyle name="好_0502通海县 2 2 2" xfId="582"/>
    <cellStyle name="好_0502通海县 2 3" xfId="583"/>
    <cellStyle name="好_0502通海县 3" xfId="584"/>
    <cellStyle name="好_0502通海县 3 2" xfId="585"/>
    <cellStyle name="好_0502通海县 4" xfId="586"/>
    <cellStyle name="好_05玉溪" xfId="587"/>
    <cellStyle name="好_05玉溪 2" xfId="588"/>
    <cellStyle name="好_05玉溪 2 2" xfId="589"/>
    <cellStyle name="好_05玉溪 2 2 2" xfId="590"/>
    <cellStyle name="好_05玉溪 2 3" xfId="591"/>
    <cellStyle name="好_05玉溪 3" xfId="592"/>
    <cellStyle name="好_05玉溪 3 2" xfId="593"/>
    <cellStyle name="好_05玉溪 4" xfId="594"/>
    <cellStyle name="好_0605石屏县" xfId="595"/>
    <cellStyle name="好_0605石屏县 2" xfId="596"/>
    <cellStyle name="好_0605石屏县 2 2" xfId="597"/>
    <cellStyle name="好_0605石屏县 2 2 2" xfId="598"/>
    <cellStyle name="好_0605石屏县 2 3" xfId="599"/>
    <cellStyle name="好_0605石屏县 3" xfId="600"/>
    <cellStyle name="好_0605石屏县 3 2" xfId="601"/>
    <cellStyle name="好_0605石屏县 4" xfId="602"/>
    <cellStyle name="好_06544D6AC6C34935B3F0F2962E8986A5" xfId="603"/>
    <cellStyle name="好_06544D6AC6C34935B3F0F2962E8986A5 2" xfId="604"/>
    <cellStyle name="好_06B2B68693B94C51BEFB8C2821FBDCAE_c" xfId="605"/>
    <cellStyle name="好_06B2B68693B94C51BEFB8C2821FBDCAE_c 2" xfId="606"/>
    <cellStyle name="好_1003牟定县" xfId="607"/>
    <cellStyle name="好_1003牟定县 2" xfId="608"/>
    <cellStyle name="好_1003牟定县 2 2" xfId="609"/>
    <cellStyle name="好_1003牟定县 2 2 2" xfId="610"/>
    <cellStyle name="好_1003牟定县 2 3" xfId="611"/>
    <cellStyle name="好_1003牟定县 3" xfId="612"/>
    <cellStyle name="好_1003牟定县 3 2" xfId="613"/>
    <cellStyle name="好_1003牟定县 4" xfId="614"/>
    <cellStyle name="好_1110洱源县" xfId="615"/>
    <cellStyle name="好_1110洱源县 2" xfId="616"/>
    <cellStyle name="好_1110洱源县 2 2" xfId="617"/>
    <cellStyle name="好_1110洱源县 2 2 2" xfId="618"/>
    <cellStyle name="好_1110洱源县 2 3" xfId="619"/>
    <cellStyle name="好_1110洱源县 3" xfId="620"/>
    <cellStyle name="好_1110洱源县 3 2" xfId="621"/>
    <cellStyle name="好_1110洱源县 4" xfId="622"/>
    <cellStyle name="好_11FBAECC21B44AB381CAD25299165218_c" xfId="623"/>
    <cellStyle name="好_11FBAECC21B44AB381CAD25299165218_c 2" xfId="624"/>
    <cellStyle name="好_11大理" xfId="625"/>
    <cellStyle name="好_11大理 2" xfId="626"/>
    <cellStyle name="好_11大理 2 2" xfId="627"/>
    <cellStyle name="好_11大理 2 2 2" xfId="628"/>
    <cellStyle name="好_11大理 2 3" xfId="629"/>
    <cellStyle name="好_11大理 3" xfId="630"/>
    <cellStyle name="好_11大理 3 2" xfId="631"/>
    <cellStyle name="好_11大理 4" xfId="632"/>
    <cellStyle name="好_132A26F7DD34447BAC25A6E26033E49C_c" xfId="633"/>
    <cellStyle name="好_132A26F7DD34447BAC25A6E26033E49C_c 2" xfId="634"/>
    <cellStyle name="好_2006年全省财力计算表（中央、决算）" xfId="635"/>
    <cellStyle name="好_2006年全省财力计算表（中央、决算） 2" xfId="636"/>
    <cellStyle name="好_2006年全省财力计算表（中央、决算） 2 2" xfId="637"/>
    <cellStyle name="好_2006年全省财力计算表（中央、决算） 2 2 2" xfId="638"/>
    <cellStyle name="好_2006年全省财力计算表（中央、决算） 2 3" xfId="639"/>
    <cellStyle name="好_2006年全省财力计算表（中央、决算） 3" xfId="640"/>
    <cellStyle name="好_2006年全省财力计算表（中央、决算） 3 2" xfId="641"/>
    <cellStyle name="好_2006年全省财力计算表（中央、决算） 4" xfId="642"/>
    <cellStyle name="好_2006年分析表" xfId="643"/>
    <cellStyle name="好_2006年在职人员情况" xfId="644"/>
    <cellStyle name="好_2006年在职人员情况 2" xfId="645"/>
    <cellStyle name="好_2006年在职人员情况 2 2" xfId="646"/>
    <cellStyle name="好_2006年在职人员情况 2 2 2" xfId="647"/>
    <cellStyle name="好_2006年在职人员情况 2 3" xfId="648"/>
    <cellStyle name="好_2006年在职人员情况 3" xfId="649"/>
    <cellStyle name="好_2006年在职人员情况 3 2" xfId="650"/>
    <cellStyle name="好_2006年在职人员情况 4" xfId="651"/>
    <cellStyle name="好_2006年基础数据" xfId="652"/>
    <cellStyle name="好_2006年基础数据 2" xfId="653"/>
    <cellStyle name="好_2006年基础数据 2 2" xfId="654"/>
    <cellStyle name="好_2006年基础数据 2 2 2" xfId="655"/>
    <cellStyle name="好_2006年基础数据 2 3" xfId="656"/>
    <cellStyle name="好_2006年基础数据 3" xfId="657"/>
    <cellStyle name="好_2006年基础数据 3 2" xfId="658"/>
    <cellStyle name="好_2006年基础数据 4" xfId="659"/>
    <cellStyle name="好_2006年水利统计指标统计表" xfId="660"/>
    <cellStyle name="好_2006年水利统计指标统计表 2" xfId="661"/>
    <cellStyle name="好_2006年水利统计指标统计表 2 2" xfId="662"/>
    <cellStyle name="好_2006年水利统计指标统计表 2 2 2" xfId="663"/>
    <cellStyle name="好_2006年水利统计指标统计表 2 3" xfId="664"/>
    <cellStyle name="好_2006年水利统计指标统计表 3" xfId="665"/>
    <cellStyle name="好_2006年水利统计指标统计表 3 2" xfId="666"/>
    <cellStyle name="好_2006年水利统计指标统计表 4" xfId="667"/>
    <cellStyle name="好_2007年人员分部门统计表" xfId="668"/>
    <cellStyle name="好_2007年人员分部门统计表 2" xfId="669"/>
    <cellStyle name="好_2007年人员分部门统计表 2 2" xfId="670"/>
    <cellStyle name="好_2007年人员分部门统计表 2 2 2" xfId="671"/>
    <cellStyle name="好_2007年人员分部门统计表 2 3" xfId="672"/>
    <cellStyle name="好_2007年人员分部门统计表 3" xfId="673"/>
    <cellStyle name="好_2007年人员分部门统计表 3 2" xfId="674"/>
    <cellStyle name="好_2007年人员分部门统计表 4" xfId="675"/>
    <cellStyle name="好_2007年可用财力" xfId="676"/>
    <cellStyle name="好_2007年政法部门业务指标" xfId="677"/>
    <cellStyle name="好_2007年政法部门业务指标 2" xfId="678"/>
    <cellStyle name="好_2007年政法部门业务指标 2 2" xfId="679"/>
    <cellStyle name="好_2007年政法部门业务指标 2 2 2" xfId="680"/>
    <cellStyle name="好_2007年政法部门业务指标 2 3" xfId="681"/>
    <cellStyle name="好_2007年政法部门业务指标 3" xfId="682"/>
    <cellStyle name="好_2007年政法部门业务指标 3 2" xfId="683"/>
    <cellStyle name="好_2007年政法部门业务指标 4" xfId="684"/>
    <cellStyle name="好_2007年检察院案件数" xfId="685"/>
    <cellStyle name="好_2007年检察院案件数 2" xfId="686"/>
    <cellStyle name="好_2007年检察院案件数 2 2" xfId="687"/>
    <cellStyle name="好_2007年检察院案件数 2 2 2" xfId="688"/>
    <cellStyle name="好_2007年检察院案件数 2 3" xfId="689"/>
    <cellStyle name="好_2007年检察院案件数 3" xfId="690"/>
    <cellStyle name="好_2007年检察院案件数 3 2" xfId="691"/>
    <cellStyle name="好_2007年检察院案件数 4" xfId="692"/>
    <cellStyle name="好_2008云南省分县市中小学教职工统计表（教育厅提供）" xfId="693"/>
    <cellStyle name="好_2008云南省分县市中小学教职工统计表（教育厅提供） 2" xfId="694"/>
    <cellStyle name="好_2008云南省分县市中小学教职工统计表（教育厅提供） 2 2" xfId="695"/>
    <cellStyle name="好_2008云南省分县市中小学教职工统计表（教育厅提供） 2 2 2" xfId="696"/>
    <cellStyle name="好_2008云南省分县市中小学教职工统计表（教育厅提供） 2 3" xfId="697"/>
    <cellStyle name="好_2008云南省分县市中小学教职工统计表（教育厅提供） 3" xfId="698"/>
    <cellStyle name="好_2008云南省分县市中小学教职工统计表（教育厅提供） 3 2" xfId="699"/>
    <cellStyle name="好_2008云南省分县市中小学教职工统计表（教育厅提供） 4" xfId="700"/>
    <cellStyle name="好_2008年县级公安保障标准落实奖励经费分配测算" xfId="701"/>
    <cellStyle name="好_2009年一般性转移支付标准工资" xfId="702"/>
    <cellStyle name="好_2009年一般性转移支付标准工资 2" xfId="703"/>
    <cellStyle name="好_2009年一般性转移支付标准工资 2 2" xfId="704"/>
    <cellStyle name="好_2009年一般性转移支付标准工资 2 2 2" xfId="705"/>
    <cellStyle name="好_2009年一般性转移支付标准工资 2 3" xfId="706"/>
    <cellStyle name="好_2009年一般性转移支付标准工资 3" xfId="707"/>
    <cellStyle name="好_2009年一般性转移支付标准工资 3 2" xfId="708"/>
    <cellStyle name="好_2009年一般性转移支付标准工资 4" xfId="709"/>
    <cellStyle name="好_2009年一般性转移支付标准工资_~4190974" xfId="710"/>
    <cellStyle name="好_2009年一般性转移支付标准工资_~4190974 2" xfId="711"/>
    <cellStyle name="好_2009年一般性转移支付标准工资_~4190974 2 2" xfId="712"/>
    <cellStyle name="好_2009年一般性转移支付标准工资_~4190974 2 2 2" xfId="713"/>
    <cellStyle name="好_2009年一般性转移支付标准工资_~4190974 2 3" xfId="714"/>
    <cellStyle name="好_2009年一般性转移支付标准工资_~4190974 3" xfId="715"/>
    <cellStyle name="好_2009年一般性转移支付标准工资_~4190974 3 2" xfId="716"/>
    <cellStyle name="好_2009年一般性转移支付标准工资_~4190974 4" xfId="717"/>
    <cellStyle name="好_2009年一般性转移支付标准工资_~5676413" xfId="718"/>
    <cellStyle name="好_2009年一般性转移支付标准工资_~5676413 2" xfId="719"/>
    <cellStyle name="好_2009年一般性转移支付标准工资_~5676413 2 2" xfId="720"/>
    <cellStyle name="好_2009年一般性转移支付标准工资_~5676413 2 2 2" xfId="721"/>
    <cellStyle name="好_2009年一般性转移支付标准工资_~5676413 2 3" xfId="722"/>
    <cellStyle name="好_2009年一般性转移支付标准工资_~5676413 3" xfId="723"/>
    <cellStyle name="好_2009年一般性转移支付标准工资_~5676413 3 2" xfId="724"/>
    <cellStyle name="好_2009年一般性转移支付标准工资_~5676413 4" xfId="725"/>
    <cellStyle name="好_2009年一般性转移支付标准工资_不用软件计算9.1不考虑经费管理评价xl" xfId="726"/>
    <cellStyle name="好_2009年一般性转移支付标准工资_不用软件计算9.1不考虑经费管理评价xl 2" xfId="727"/>
    <cellStyle name="好_2009年一般性转移支付标准工资_不用软件计算9.1不考虑经费管理评价xl 2 2" xfId="728"/>
    <cellStyle name="好_2009年一般性转移支付标准工资_不用软件计算9.1不考虑经费管理评价xl 2 2 2" xfId="729"/>
    <cellStyle name="好_2009年一般性转移支付标准工资_不用软件计算9.1不考虑经费管理评价xl 2 3" xfId="730"/>
    <cellStyle name="好_2009年一般性转移支付标准工资_不用软件计算9.1不考虑经费管理评价xl 3" xfId="731"/>
    <cellStyle name="好_2009年一般性转移支付标准工资_不用软件计算9.1不考虑经费管理评价xl 3 2" xfId="732"/>
    <cellStyle name="好_2009年一般性转移支付标准工资_不用软件计算9.1不考虑经费管理评价xl 4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2 2" xfId="736"/>
    <cellStyle name="好_2009年一般性转移支付标准工资_地方配套按人均增幅控制8.30xl 2 2 2" xfId="737"/>
    <cellStyle name="好_2009年一般性转移支付标准工资_地方配套按人均增幅控制8.30xl 2 3" xfId="738"/>
    <cellStyle name="好_2009年一般性转移支付标准工资_地方配套按人均增幅控制8.30xl 3" xfId="739"/>
    <cellStyle name="好_2009年一般性转移支付标准工资_地方配套按人均增幅控制8.30xl 3 2" xfId="740"/>
    <cellStyle name="好_2009年一般性转移支付标准工资_地方配套按人均增幅控制8.30xl 4" xfId="741"/>
    <cellStyle name="好_2009年一般性转移支付标准工资_地方配套按人均增幅控制8.30一般预算平均增幅、人均可用财力平均增幅两次控制、社会治安系数调整、案件数调整xl" xfId="742"/>
    <cellStyle name="好_2009年一般性转移支付标准工资_地方配套按人均增幅控制8.30一般预算平均增幅、人均可用财力平均增幅两次控制、社会治安系数调整、案件数调整xl 2" xfId="743"/>
    <cellStyle name="好_2009年一般性转移支付标准工资_地方配套按人均增幅控制8.30一般预算平均增幅、人均可用财力平均增幅两次控制、社会治安系数调整、案件数调整xl 2 2" xfId="744"/>
    <cellStyle name="好_2009年一般性转移支付标准工资_地方配套按人均增幅控制8.30一般预算平均增幅、人均可用财力平均增幅两次控制、社会治安系数调整、案件数调整xl 2 2 2" xfId="745"/>
    <cellStyle name="好_2009年一般性转移支付标准工资_地方配套按人均增幅控制8.30一般预算平均增幅、人均可用财力平均增幅两次控制、社会治安系数调整、案件数调整xl 2 3" xfId="746"/>
    <cellStyle name="好_2009年一般性转移支付标准工资_地方配套按人均增幅控制8.30一般预算平均增幅、人均可用财力平均增幅两次控制、社会治安系数调整、案件数调整xl 3" xfId="747"/>
    <cellStyle name="好_2009年一般性转移支付标准工资_地方配套按人均增幅控制8.30一般预算平均增幅、人均可用财力平均增幅两次控制、社会治安系数调整、案件数调整xl 3 2" xfId="748"/>
    <cellStyle name="好_2009年一般性转移支付标准工资_地方配套按人均增幅控制8.30一般预算平均增幅、人均可用财力平均增幅两次控制、社会治安系数调整、案件数调整xl 4" xfId="749"/>
    <cellStyle name="好_2009年一般性转移支付标准工资_地方配套按人均增幅控制8.31（调整结案率后）xl" xfId="750"/>
    <cellStyle name="好_2009年一般性转移支付标准工资_地方配套按人均增幅控制8.31（调整结案率后）xl 2" xfId="751"/>
    <cellStyle name="好_2009年一般性转移支付标准工资_地方配套按人均增幅控制8.31（调整结案率后）xl 2 2" xfId="752"/>
    <cellStyle name="好_2009年一般性转移支付标准工资_地方配套按人均增幅控制8.31（调整结案率后）xl 2 2 2" xfId="753"/>
    <cellStyle name="好_2009年一般性转移支付标准工资_地方配套按人均增幅控制8.31（调整结案率后）xl 2 3" xfId="754"/>
    <cellStyle name="好_2009年一般性转移支付标准工资_地方配套按人均增幅控制8.31（调整结案率后）xl 3" xfId="755"/>
    <cellStyle name="好_2009年一般性转移支付标准工资_地方配套按人均增幅控制8.31（调整结案率后）xl 3 2" xfId="756"/>
    <cellStyle name="好_2009年一般性转移支付标准工资_地方配套按人均增幅控制8.31（调整结案率后）xl 4" xfId="757"/>
    <cellStyle name="好_2009年一般性转移支付标准工资_奖励补助测算5.22测试" xfId="758"/>
    <cellStyle name="好_2009年一般性转移支付标准工资_奖励补助测算5.22测试 2" xfId="759"/>
    <cellStyle name="好_2009年一般性转移支付标准工资_奖励补助测算5.22测试 2 2" xfId="760"/>
    <cellStyle name="好_2009年一般性转移支付标准工资_奖励补助测算5.22测试 2 2 2" xfId="761"/>
    <cellStyle name="好_2009年一般性转移支付标准工资_奖励补助测算5.22测试 2 3" xfId="762"/>
    <cellStyle name="好_2009年一般性转移支付标准工资_奖励补助测算5.22测试 3" xfId="763"/>
    <cellStyle name="好_2009年一般性转移支付标准工资_奖励补助测算5.22测试 3 2" xfId="764"/>
    <cellStyle name="好_2009年一般性转移支付标准工资_奖励补助测算5.22测试 4" xfId="765"/>
    <cellStyle name="好_2009年一般性转移支付标准工资_奖励补助测算5.23新" xfId="766"/>
    <cellStyle name="好_2009年一般性转移支付标准工资_奖励补助测算5.23新 2" xfId="767"/>
    <cellStyle name="好_2009年一般性转移支付标准工资_奖励补助测算5.23新 2 2" xfId="768"/>
    <cellStyle name="好_2009年一般性转移支付标准工资_奖励补助测算5.23新 2 2 2" xfId="769"/>
    <cellStyle name="好_2009年一般性转移支付标准工资_奖励补助测算5.23新 2 3" xfId="770"/>
    <cellStyle name="好_2009年一般性转移支付标准工资_奖励补助测算5.23新 3" xfId="771"/>
    <cellStyle name="好_2009年一般性转移支付标准工资_奖励补助测算5.23新 3 2" xfId="772"/>
    <cellStyle name="好_2009年一般性转移支付标准工资_奖励补助测算5.23新 4" xfId="773"/>
    <cellStyle name="好_2009年一般性转移支付标准工资_奖励补助测算5.24冯铸" xfId="774"/>
    <cellStyle name="好_2009年一般性转移支付标准工资_奖励补助测算5.24冯铸 2" xfId="775"/>
    <cellStyle name="好_2009年一般性转移支付标准工资_奖励补助测算5.24冯铸 2 2" xfId="776"/>
    <cellStyle name="好_2009年一般性转移支付标准工资_奖励补助测算5.24冯铸 2 2 2" xfId="777"/>
    <cellStyle name="好_2009年一般性转移支付标准工资_奖励补助测算5.24冯铸 2 3" xfId="778"/>
    <cellStyle name="好_2009年一般性转移支付标准工资_奖励补助测算5.24冯铸 3" xfId="779"/>
    <cellStyle name="好_2009年一般性转移支付标准工资_奖励补助测算5.24冯铸 3 2" xfId="780"/>
    <cellStyle name="好_2009年一般性转移支付标准工资_奖励补助测算5.24冯铸 4" xfId="781"/>
    <cellStyle name="好_2009年一般性转移支付标准工资_奖励补助测算7.23" xfId="782"/>
    <cellStyle name="好_2009年一般性转移支付标准工资_奖励补助测算7.23 2" xfId="783"/>
    <cellStyle name="好_2009年一般性转移支付标准工资_奖励补助测算7.23 2 2" xfId="784"/>
    <cellStyle name="好_2009年一般性转移支付标准工资_奖励补助测算7.23 2 2 2" xfId="785"/>
    <cellStyle name="好_2009年一般性转移支付标准工资_奖励补助测算7.23 2 3" xfId="786"/>
    <cellStyle name="好_2009年一般性转移支付标准工资_奖励补助测算7.23 3" xfId="787"/>
    <cellStyle name="好_2009年一般性转移支付标准工资_奖励补助测算7.23 3 2" xfId="788"/>
    <cellStyle name="好_2009年一般性转移支付标准工资_奖励补助测算7.23 4" xfId="789"/>
    <cellStyle name="好_2009年一般性转移支付标准工资_奖励补助测算7.25" xfId="790"/>
    <cellStyle name="好_2009年一般性转移支付标准工资_奖励补助测算7.25 (version 1) (version 1)" xfId="791"/>
    <cellStyle name="好_2009年一般性转移支付标准工资_奖励补助测算7.25 (version 1) (version 1) 2" xfId="792"/>
    <cellStyle name="好_2009年一般性转移支付标准工资_奖励补助测算7.25 (version 1) (version 1) 2 2" xfId="793"/>
    <cellStyle name="好_2009年一般性转移支付标准工资_奖励补助测算7.25 (version 1) (version 1) 2 2 2" xfId="794"/>
    <cellStyle name="好_2009年一般性转移支付标准工资_奖励补助测算7.25 (version 1) (version 1) 2 3" xfId="795"/>
    <cellStyle name="好_2009年一般性转移支付标准工资_奖励补助测算7.25 (version 1) (version 1) 3" xfId="796"/>
    <cellStyle name="好_2009年一般性转移支付标准工资_奖励补助测算7.25 (version 1) (version 1) 3 2" xfId="797"/>
    <cellStyle name="好_2009年一般性转移支付标准工资_奖励补助测算7.25 (version 1) (version 1) 4" xfId="798"/>
    <cellStyle name="好_2009年一般性转移支付标准工资_奖励补助测算7.25 2" xfId="799"/>
    <cellStyle name="好_2009年一般性转移支付标准工资_奖励补助测算7.25 2 2" xfId="800"/>
    <cellStyle name="好_2009年一般性转移支付标准工资_奖励补助测算7.25 2 2 2" xfId="801"/>
    <cellStyle name="好_2009年一般性转移支付标准工资_奖励补助测算7.25 2 3" xfId="802"/>
    <cellStyle name="好_2009年一般性转移支付标准工资_奖励补助测算7.25 3" xfId="803"/>
    <cellStyle name="好_2009年一般性转移支付标准工资_奖励补助测算7.25 3 2" xfId="804"/>
    <cellStyle name="好_2009年一般性转移支付标准工资_奖励补助测算7.25 4" xfId="805"/>
    <cellStyle name="好_2009年一般性转移支付标准工资_奖励补助测算7.25 4 2" xfId="806"/>
    <cellStyle name="好_2009年一般性转移支付标准工资_奖励补助测算7.25 5" xfId="807"/>
    <cellStyle name="好_26B763351BD94A32801FF9DEB697A4AA_c" xfId="808"/>
    <cellStyle name="好_26B763351BD94A32801FF9DEB697A4AA_c 2" xfId="809"/>
    <cellStyle name="好_2、土地面积、人口、粮食产量基本情况" xfId="810"/>
    <cellStyle name="好_2、土地面积、人口、粮食产量基本情况 2" xfId="811"/>
    <cellStyle name="好_2、土地面积、人口、粮食产量基本情况 2 2" xfId="812"/>
    <cellStyle name="好_2、土地面积、人口、粮食产量基本情况 2 2 2" xfId="813"/>
    <cellStyle name="好_2、土地面积、人口、粮食产量基本情况 2 3" xfId="814"/>
    <cellStyle name="好_2、土地面积、人口、粮食产量基本情况 3" xfId="815"/>
    <cellStyle name="好_2、土地面积、人口、粮食产量基本情况 3 2" xfId="816"/>
    <cellStyle name="好_2、土地面积、人口、粮食产量基本情况 4" xfId="817"/>
    <cellStyle name="好_5.政府性基金预算拨款支出预算表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 2" xfId="1146"/>
    <cellStyle name="差_00省级(定稿)" xfId="1147"/>
    <cellStyle name="差_00省级(定稿) 2" xfId="1148"/>
    <cellStyle name="差_00省级(定稿) 2 2" xfId="1149"/>
    <cellStyle name="差_00省级(定稿) 2 2 2" xfId="1150"/>
    <cellStyle name="差_00省级(定稿) 2 3" xfId="1151"/>
    <cellStyle name="差_00省级(定稿) 3" xfId="1152"/>
    <cellStyle name="差_00省级(定稿) 3 2" xfId="1153"/>
    <cellStyle name="差_00省级(定稿) 4" xfId="1154"/>
    <cellStyle name="差_00省级(打印)" xfId="1155"/>
    <cellStyle name="差_00省级(打印) 2" xfId="1156"/>
    <cellStyle name="差_00省级(打印) 2 2" xfId="1157"/>
    <cellStyle name="差_00省级(打印) 2 2 2" xfId="1158"/>
    <cellStyle name="差_00省级(打印) 2 3" xfId="1159"/>
    <cellStyle name="差_00省级(打印) 3" xfId="1160"/>
    <cellStyle name="差_00省级(打印) 3 2" xfId="1161"/>
    <cellStyle name="差_00省级(打印) 4" xfId="1162"/>
    <cellStyle name="差_03昭通" xfId="1163"/>
    <cellStyle name="差_03昭通 2" xfId="1164"/>
    <cellStyle name="差_03昭通 2 2" xfId="1165"/>
    <cellStyle name="差_03昭通 2 2 2" xfId="1166"/>
    <cellStyle name="差_03昭通 2 3" xfId="1167"/>
    <cellStyle name="差_03昭通 3" xfId="1168"/>
    <cellStyle name="差_03昭通 3 2" xfId="1169"/>
    <cellStyle name="差_03昭通 4" xfId="1170"/>
    <cellStyle name="差_0502通海县" xfId="1171"/>
    <cellStyle name="差_0502通海县 2" xfId="1172"/>
    <cellStyle name="差_0502通海县 2 2" xfId="1173"/>
    <cellStyle name="差_0502通海县 2 2 2" xfId="1174"/>
    <cellStyle name="差_0502通海县 2 3" xfId="1175"/>
    <cellStyle name="差_0502通海县 3" xfId="1176"/>
    <cellStyle name="差_0502通海县 3 2" xfId="1177"/>
    <cellStyle name="差_0502通海县 4" xfId="1178"/>
    <cellStyle name="差_05玉溪" xfId="1179"/>
    <cellStyle name="差_05玉溪 2" xfId="1180"/>
    <cellStyle name="差_05玉溪 2 2" xfId="1181"/>
    <cellStyle name="差_05玉溪 2 2 2" xfId="1182"/>
    <cellStyle name="差_05玉溪 2 3" xfId="1183"/>
    <cellStyle name="差_05玉溪 3" xfId="1184"/>
    <cellStyle name="差_05玉溪 3 2" xfId="1185"/>
    <cellStyle name="差_05玉溪 4" xfId="1186"/>
    <cellStyle name="差_0605石屏县" xfId="1187"/>
    <cellStyle name="差_0605石屏县 2" xfId="1188"/>
    <cellStyle name="差_0605石屏县 2 2" xfId="1189"/>
    <cellStyle name="差_0605石屏县 2 2 2" xfId="1190"/>
    <cellStyle name="差_0605石屏县 2 3" xfId="1191"/>
    <cellStyle name="差_0605石屏县 3" xfId="1192"/>
    <cellStyle name="差_0605石屏县 3 2" xfId="1193"/>
    <cellStyle name="差_0605石屏县 4" xfId="1194"/>
    <cellStyle name="差_06544D6AC6C34935B3F0F2962E8986A5" xfId="1195"/>
    <cellStyle name="差_06544D6AC6C34935B3F0F2962E8986A5 2" xfId="1196"/>
    <cellStyle name="差_06B2B68693B94C51BEFB8C2821FBDCAE_c" xfId="1197"/>
    <cellStyle name="差_06B2B68693B94C51BEFB8C2821FBDCAE_c 2" xfId="1198"/>
    <cellStyle name="差_1003牟定县" xfId="1199"/>
    <cellStyle name="差_1003牟定县 2" xfId="1200"/>
    <cellStyle name="差_1003牟定县 2 2" xfId="1201"/>
    <cellStyle name="差_1003牟定县 2 2 2" xfId="1202"/>
    <cellStyle name="差_1003牟定县 2 3" xfId="1203"/>
    <cellStyle name="差_1003牟定县 3" xfId="1204"/>
    <cellStyle name="差_1003牟定县 3 2" xfId="1205"/>
    <cellStyle name="差_1003牟定县 4" xfId="1206"/>
    <cellStyle name="差_1110洱源县" xfId="1207"/>
    <cellStyle name="差_1110洱源县 2" xfId="1208"/>
    <cellStyle name="差_1110洱源县 2 2" xfId="1209"/>
    <cellStyle name="差_1110洱源县 2 2 2" xfId="1210"/>
    <cellStyle name="差_1110洱源县 2 3" xfId="1211"/>
    <cellStyle name="差_1110洱源县 3" xfId="1212"/>
    <cellStyle name="差_1110洱源县 3 2" xfId="1213"/>
    <cellStyle name="差_1110洱源县 4" xfId="1214"/>
    <cellStyle name="差_11FBAECC21B44AB381CAD25299165218_c" xfId="1215"/>
    <cellStyle name="差_11FBAECC21B44AB381CAD25299165218_c 2" xfId="1216"/>
    <cellStyle name="差_11大理" xfId="1217"/>
    <cellStyle name="差_11大理 2" xfId="1218"/>
    <cellStyle name="差_11大理 2 2" xfId="1219"/>
    <cellStyle name="差_11大理 2 2 2" xfId="1220"/>
    <cellStyle name="差_11大理 2 3" xfId="1221"/>
    <cellStyle name="差_11大理 3" xfId="1222"/>
    <cellStyle name="差_11大理 3 2" xfId="1223"/>
    <cellStyle name="差_11大理 4" xfId="1224"/>
    <cellStyle name="差_132A26F7DD34447BAC25A6E26033E49C_c" xfId="1225"/>
    <cellStyle name="差_132A26F7DD34447BAC25A6E26033E49C_c 2" xfId="1226"/>
    <cellStyle name="差_2006年全省财力计算表（中央、决算）" xfId="1227"/>
    <cellStyle name="差_2006年全省财力计算表（中央、决算） 2" xfId="1228"/>
    <cellStyle name="差_2006年全省财力计算表（中央、决算） 2 2" xfId="1229"/>
    <cellStyle name="差_2006年全省财力计算表（中央、决算） 2 2 2" xfId="1230"/>
    <cellStyle name="差_2006年全省财力计算表（中央、决算） 2 3" xfId="1231"/>
    <cellStyle name="差_2006年全省财力计算表（中央、决算） 3" xfId="1232"/>
    <cellStyle name="差_2006年全省财力计算表（中央、决算） 3 2" xfId="1233"/>
    <cellStyle name="差_2006年全省财力计算表（中央、决算） 4" xfId="1234"/>
    <cellStyle name="差_2006年分析表" xfId="1235"/>
    <cellStyle name="差_2006年在职人员情况" xfId="1236"/>
    <cellStyle name="差_2006年在职人员情况 2" xfId="1237"/>
    <cellStyle name="差_2006年在职人员情况 2 2" xfId="1238"/>
    <cellStyle name="差_2006年在职人员情况 2 2 2" xfId="1239"/>
    <cellStyle name="差_2006年在职人员情况 2 3" xfId="1240"/>
    <cellStyle name="差_2006年在职人员情况 3" xfId="1241"/>
    <cellStyle name="差_2006年在职人员情况 3 2" xfId="1242"/>
    <cellStyle name="差_2006年在职人员情况 4" xfId="1243"/>
    <cellStyle name="差_2006年基础数据" xfId="1244"/>
    <cellStyle name="差_2006年基础数据 2" xfId="1245"/>
    <cellStyle name="差_2006年基础数据 2 2" xfId="1246"/>
    <cellStyle name="差_2006年基础数据 2 2 2" xfId="1247"/>
    <cellStyle name="差_2006年基础数据 2 3" xfId="1248"/>
    <cellStyle name="差_2006年基础数据 3" xfId="1249"/>
    <cellStyle name="差_2006年基础数据 3 2" xfId="1250"/>
    <cellStyle name="差_2006年基础数据 4" xfId="1251"/>
    <cellStyle name="差_2006年水利统计指标统计表" xfId="1252"/>
    <cellStyle name="差_2006年水利统计指标统计表 2" xfId="1253"/>
    <cellStyle name="差_2006年水利统计指标统计表 2 2" xfId="1254"/>
    <cellStyle name="差_2006年水利统计指标统计表 2 2 2" xfId="1255"/>
    <cellStyle name="差_2006年水利统计指标统计表 2 3" xfId="1256"/>
    <cellStyle name="差_2006年水利统计指标统计表 3" xfId="1257"/>
    <cellStyle name="差_2006年水利统计指标统计表 3 2" xfId="1258"/>
    <cellStyle name="差_2006年水利统计指标统计表 4" xfId="1259"/>
    <cellStyle name="差_2007年人员分部门统计表" xfId="1260"/>
    <cellStyle name="差_2007年人员分部门统计表 2" xfId="1261"/>
    <cellStyle name="差_2007年人员分部门统计表 2 2" xfId="1262"/>
    <cellStyle name="差_2007年人员分部门统计表 2 2 2" xfId="1263"/>
    <cellStyle name="差_2007年人员分部门统计表 2 3" xfId="1264"/>
    <cellStyle name="差_2007年人员分部门统计表 3" xfId="1265"/>
    <cellStyle name="差_2007年人员分部门统计表 3 2" xfId="1266"/>
    <cellStyle name="差_2007年人员分部门统计表 4" xfId="1267"/>
    <cellStyle name="差_2007年可用财力" xfId="1268"/>
    <cellStyle name="差_2007年政法部门业务指标" xfId="1269"/>
    <cellStyle name="差_2007年政法部门业务指标 2" xfId="1270"/>
    <cellStyle name="差_2007年政法部门业务指标 2 2" xfId="1271"/>
    <cellStyle name="差_2007年政法部门业务指标 2 2 2" xfId="1272"/>
    <cellStyle name="差_2007年政法部门业务指标 2 3" xfId="1273"/>
    <cellStyle name="差_2007年政法部门业务指标 3" xfId="1274"/>
    <cellStyle name="差_2007年政法部门业务指标 3 2" xfId="1275"/>
    <cellStyle name="差_2007年政法部门业务指标 4" xfId="1276"/>
    <cellStyle name="差_2007年检察院案件数" xfId="1277"/>
    <cellStyle name="差_2007年检察院案件数 2" xfId="1278"/>
    <cellStyle name="差_2007年检察院案件数 2 2" xfId="1279"/>
    <cellStyle name="差_2007年检察院案件数 2 2 2" xfId="1280"/>
    <cellStyle name="差_2007年检察院案件数 2 3" xfId="1281"/>
    <cellStyle name="差_2007年检察院案件数 3" xfId="1282"/>
    <cellStyle name="差_2007年检察院案件数 3 2" xfId="1283"/>
    <cellStyle name="差_2007年检察院案件数 4" xfId="1284"/>
    <cellStyle name="差_2008云南省分县市中小学教职工统计表（教育厅提供）" xfId="1285"/>
    <cellStyle name="差_2008云南省分县市中小学教职工统计表（教育厅提供） 2" xfId="1286"/>
    <cellStyle name="差_2008云南省分县市中小学教职工统计表（教育厅提供） 2 2" xfId="1287"/>
    <cellStyle name="差_2008云南省分县市中小学教职工统计表（教育厅提供） 2 2 2" xfId="1288"/>
    <cellStyle name="差_2008云南省分县市中小学教职工统计表（教育厅提供） 2 3" xfId="1289"/>
    <cellStyle name="差_2008云南省分县市中小学教职工统计表（教育厅提供） 3" xfId="1290"/>
    <cellStyle name="差_2008云南省分县市中小学教职工统计表（教育厅提供） 3 2" xfId="1291"/>
    <cellStyle name="差_2008云南省分县市中小学教职工统计表（教育厅提供） 4" xfId="1292"/>
    <cellStyle name="差_2008年县级公安保障标准落实奖励经费分配测算" xfId="1293"/>
    <cellStyle name="差_2009年一般性转移支付标准工资" xfId="1294"/>
    <cellStyle name="差_2009年一般性转移支付标准工资 2" xfId="1295"/>
    <cellStyle name="差_2009年一般性转移支付标准工资 2 2" xfId="1296"/>
    <cellStyle name="差_2009年一般性转移支付标准工资 2 2 2" xfId="1297"/>
    <cellStyle name="差_2009年一般性转移支付标准工资 2 3" xfId="1298"/>
    <cellStyle name="差_2009年一般性转移支付标准工资 3" xfId="1299"/>
    <cellStyle name="差_2009年一般性转移支付标准工资 3 2" xfId="1300"/>
    <cellStyle name="差_2009年一般性转移支付标准工资 4" xfId="1301"/>
    <cellStyle name="差_2009年一般性转移支付标准工资_~4190974" xfId="1302"/>
    <cellStyle name="差_2009年一般性转移支付标准工资_~4190974 2" xfId="1303"/>
    <cellStyle name="差_2009年一般性转移支付标准工资_~4190974 2 2" xfId="1304"/>
    <cellStyle name="差_2009年一般性转移支付标准工资_~4190974 2 2 2" xfId="1305"/>
    <cellStyle name="差_2009年一般性转移支付标准工资_~4190974 2 3" xfId="1306"/>
    <cellStyle name="差_2009年一般性转移支付标准工资_~4190974 3" xfId="1307"/>
    <cellStyle name="差_2009年一般性转移支付标准工资_~4190974 3 2" xfId="1308"/>
    <cellStyle name="差_2009年一般性转移支付标准工资_~4190974 4" xfId="1309"/>
    <cellStyle name="差_2009年一般性转移支付标准工资_~5676413" xfId="1310"/>
    <cellStyle name="差_2009年一般性转移支付标准工资_~5676413 2" xfId="1311"/>
    <cellStyle name="差_2009年一般性转移支付标准工资_~5676413 2 2" xfId="1312"/>
    <cellStyle name="差_2009年一般性转移支付标准工资_~5676413 2 2 2" xfId="1313"/>
    <cellStyle name="差_2009年一般性转移支付标准工资_~5676413 2 3" xfId="1314"/>
    <cellStyle name="差_2009年一般性转移支付标准工资_~5676413 3" xfId="1315"/>
    <cellStyle name="差_2009年一般性转移支付标准工资_~5676413 3 2" xfId="1316"/>
    <cellStyle name="差_2009年一般性转移支付标准工资_~5676413 4" xfId="1317"/>
    <cellStyle name="差_2009年一般性转移支付标准工资_不用软件计算9.1不考虑经费管理评价xl" xfId="1318"/>
    <cellStyle name="差_2009年一般性转移支付标准工资_不用软件计算9.1不考虑经费管理评价xl 2" xfId="1319"/>
    <cellStyle name="差_2009年一般性转移支付标准工资_不用软件计算9.1不考虑经费管理评价xl 2 2" xfId="1320"/>
    <cellStyle name="差_2009年一般性转移支付标准工资_不用软件计算9.1不考虑经费管理评价xl 2 2 2" xfId="1321"/>
    <cellStyle name="差_2009年一般性转移支付标准工资_不用软件计算9.1不考虑经费管理评价xl 2 3" xfId="1322"/>
    <cellStyle name="差_2009年一般性转移支付标准工资_不用软件计算9.1不考虑经费管理评价xl 3" xfId="1323"/>
    <cellStyle name="差_2009年一般性转移支付标准工资_不用软件计算9.1不考虑经费管理评价xl 3 2" xfId="1324"/>
    <cellStyle name="差_2009年一般性转移支付标准工资_不用软件计算9.1不考虑经费管理评价xl 4" xfId="1325"/>
    <cellStyle name="差_2009年一般性转移支付标准工资_地方配套按人均增幅控制8.30xl" xfId="1326"/>
    <cellStyle name="差_2009年一般性转移支付标准工资_地方配套按人均增幅控制8.30xl 2" xfId="1327"/>
    <cellStyle name="差_2009年一般性转移支付标准工资_地方配套按人均增幅控制8.30xl 2 2" xfId="1328"/>
    <cellStyle name="差_2009年一般性转移支付标准工资_地方配套按人均增幅控制8.30xl 2 2 2" xfId="1329"/>
    <cellStyle name="差_2009年一般性转移支付标准工资_地方配套按人均增幅控制8.30xl 2 3" xfId="1330"/>
    <cellStyle name="差_2009年一般性转移支付标准工资_地方配套按人均增幅控制8.30xl 3" xfId="1331"/>
    <cellStyle name="差_2009年一般性转移支付标准工资_地方配套按人均增幅控制8.30xl 3 2" xfId="1332"/>
    <cellStyle name="差_2009年一般性转移支付标准工资_地方配套按人均增幅控制8.30xl 4" xfId="1333"/>
    <cellStyle name="差_2009年一般性转移支付标准工资_地方配套按人均增幅控制8.30一般预算平均增幅、人均可用财力平均增幅两次控制、社会治安系数调整、案件数调整xl" xfId="1334"/>
    <cellStyle name="差_2009年一般性转移支付标准工资_地方配套按人均增幅控制8.30一般预算平均增幅、人均可用财力平均增幅两次控制、社会治安系数调整、案件数调整xl 2" xfId="1335"/>
    <cellStyle name="差_2009年一般性转移支付标准工资_地方配套按人均增幅控制8.30一般预算平均增幅、人均可用财力平均增幅两次控制、社会治安系数调整、案件数调整xl 2 2" xfId="1336"/>
    <cellStyle name="差_2009年一般性转移支付标准工资_地方配套按人均增幅控制8.30一般预算平均增幅、人均可用财力平均增幅两次控制、社会治安系数调整、案件数调整xl 2 2 2" xfId="1337"/>
    <cellStyle name="差_2009年一般性转移支付标准工资_地方配套按人均增幅控制8.30一般预算平均增幅、人均可用财力平均增幅两次控制、社会治安系数调整、案件数调整xl 2 3" xfId="1338"/>
    <cellStyle name="差_2009年一般性转移支付标准工资_地方配套按人均增幅控制8.30一般预算平均增幅、人均可用财力平均增幅两次控制、社会治安系数调整、案件数调整xl 3" xfId="1339"/>
    <cellStyle name="差_2009年一般性转移支付标准工资_地方配套按人均增幅控制8.30一般预算平均增幅、人均可用财力平均增幅两次控制、社会治安系数调整、案件数调整xl 3 2" xfId="1340"/>
    <cellStyle name="差_2009年一般性转移支付标准工资_地方配套按人均增幅控制8.30一般预算平均增幅、人均可用财力平均增幅两次控制、社会治安系数调整、案件数调整xl 4" xfId="1341"/>
    <cellStyle name="差_2009年一般性转移支付标准工资_地方配套按人均增幅控制8.31（调整结案率后）xl" xfId="1342"/>
    <cellStyle name="差_2009年一般性转移支付标准工资_地方配套按人均增幅控制8.31（调整结案率后）xl 2" xfId="1343"/>
    <cellStyle name="差_2009年一般性转移支付标准工资_地方配套按人均增幅控制8.31（调整结案率后）xl 2 2" xfId="1344"/>
    <cellStyle name="差_2009年一般性转移支付标准工资_地方配套按人均增幅控制8.31（调整结案率后）xl 2 2 2" xfId="1345"/>
    <cellStyle name="差_2009年一般性转移支付标准工资_地方配套按人均增幅控制8.31（调整结案率后）xl 2 3" xfId="1346"/>
    <cellStyle name="差_2009年一般性转移支付标准工资_地方配套按人均增幅控制8.31（调整结案率后）xl 3" xfId="1347"/>
    <cellStyle name="差_2009年一般性转移支付标准工资_地方配套按人均增幅控制8.31（调整结案率后）xl 3 2" xfId="1348"/>
    <cellStyle name="差_2009年一般性转移支付标准工资_地方配套按人均增幅控制8.31（调整结案率后）xl 4" xfId="1349"/>
    <cellStyle name="差_2009年一般性转移支付标准工资_奖励补助测算5.22测试" xfId="1350"/>
    <cellStyle name="差_2009年一般性转移支付标准工资_奖励补助测算5.22测试 2" xfId="1351"/>
    <cellStyle name="差_2009年一般性转移支付标准工资_奖励补助测算5.22测试 2 2" xfId="1352"/>
    <cellStyle name="差_2009年一般性转移支付标准工资_奖励补助测算5.22测试 2 2 2" xfId="1353"/>
    <cellStyle name="差_2009年一般性转移支付标准工资_奖励补助测算5.22测试 2 3" xfId="1354"/>
    <cellStyle name="差_2009年一般性转移支付标准工资_奖励补助测算5.22测试 3" xfId="1355"/>
    <cellStyle name="差_2009年一般性转移支付标准工资_奖励补助测算5.22测试 3 2" xfId="1356"/>
    <cellStyle name="差_2009年一般性转移支付标准工资_奖励补助测算5.22测试 4" xfId="1357"/>
    <cellStyle name="差_2009年一般性转移支付标准工资_奖励补助测算5.23新" xfId="1358"/>
    <cellStyle name="差_2009年一般性转移支付标准工资_奖励补助测算5.23新 2" xfId="1359"/>
    <cellStyle name="差_2009年一般性转移支付标准工资_奖励补助测算5.23新 2 2" xfId="1360"/>
    <cellStyle name="差_2009年一般性转移支付标准工资_奖励补助测算5.23新 2 2 2" xfId="1361"/>
    <cellStyle name="差_2009年一般性转移支付标准工资_奖励补助测算5.23新 2 3" xfId="1362"/>
    <cellStyle name="差_2009年一般性转移支付标准工资_奖励补助测算5.23新 3" xfId="1363"/>
    <cellStyle name="差_2009年一般性转移支付标准工资_奖励补助测算5.23新 3 2" xfId="1364"/>
    <cellStyle name="差_2009年一般性转移支付标准工资_奖励补助测算5.23新 4" xfId="1365"/>
    <cellStyle name="差_2009年一般性转移支付标准工资_奖励补助测算5.24冯铸" xfId="1366"/>
    <cellStyle name="差_2009年一般性转移支付标准工资_奖励补助测算5.24冯铸 2" xfId="1367"/>
    <cellStyle name="差_2009年一般性转移支付标准工资_奖励补助测算5.24冯铸 2 2" xfId="1368"/>
    <cellStyle name="差_2009年一般性转移支付标准工资_奖励补助测算5.24冯铸 2 2 2" xfId="1369"/>
    <cellStyle name="差_2009年一般性转移支付标准工资_奖励补助测算5.24冯铸 2 3" xfId="1370"/>
    <cellStyle name="差_2009年一般性转移支付标准工资_奖励补助测算5.24冯铸 3" xfId="1371"/>
    <cellStyle name="差_2009年一般性转移支付标准工资_奖励补助测算5.24冯铸 3 2" xfId="1372"/>
    <cellStyle name="差_2009年一般性转移支付标准工资_奖励补助测算5.24冯铸 4" xfId="1373"/>
    <cellStyle name="差_2009年一般性转移支付标准工资_奖励补助测算7.23" xfId="1374"/>
    <cellStyle name="差_2009年一般性转移支付标准工资_奖励补助测算7.23 2" xfId="1375"/>
    <cellStyle name="差_2009年一般性转移支付标准工资_奖励补助测算7.23 2 2" xfId="1376"/>
    <cellStyle name="差_2009年一般性转移支付标准工资_奖励补助测算7.23 2 2 2" xfId="1377"/>
    <cellStyle name="差_2009年一般性转移支付标准工资_奖励补助测算7.23 2 3" xfId="1378"/>
    <cellStyle name="差_2009年一般性转移支付标准工资_奖励补助测算7.23 3" xfId="1379"/>
    <cellStyle name="差_2009年一般性转移支付标准工资_奖励补助测算7.23 3 2" xfId="1380"/>
    <cellStyle name="差_2009年一般性转移支付标准工资_奖励补助测算7.23 4" xfId="1381"/>
    <cellStyle name="差_2009年一般性转移支付标准工资_奖励补助测算7.25" xfId="1382"/>
    <cellStyle name="差_2009年一般性转移支付标准工资_奖励补助测算7.25 (version 1) (version 1)" xfId="1383"/>
    <cellStyle name="差_2009年一般性转移支付标准工资_奖励补助测算7.25 (version 1) (version 1) 2" xfId="1384"/>
    <cellStyle name="差_2009年一般性转移支付标准工资_奖励补助测算7.25 (version 1) (version 1) 2 2" xfId="1385"/>
    <cellStyle name="差_2009年一般性转移支付标准工资_奖励补助测算7.25 (version 1) (version 1) 2 2 2" xfId="1386"/>
    <cellStyle name="差_2009年一般性转移支付标准工资_奖励补助测算7.25 (version 1) (version 1) 2 3" xfId="1387"/>
    <cellStyle name="差_2009年一般性转移支付标准工资_奖励补助测算7.25 (version 1) (version 1) 3" xfId="1388"/>
    <cellStyle name="差_2009年一般性转移支付标准工资_奖励补助测算7.25 (version 1) (version 1) 3 2" xfId="1389"/>
    <cellStyle name="差_2009年一般性转移支付标准工资_奖励补助测算7.25 (version 1) (version 1) 4" xfId="1390"/>
    <cellStyle name="差_2009年一般性转移支付标准工资_奖励补助测算7.25 2" xfId="1391"/>
    <cellStyle name="差_2009年一般性转移支付标准工资_奖励补助测算7.25 2 2" xfId="1392"/>
    <cellStyle name="差_2009年一般性转移支付标准工资_奖励补助测算7.25 2 2 2" xfId="1393"/>
    <cellStyle name="差_2009年一般性转移支付标准工资_奖励补助测算7.25 2 3" xfId="1394"/>
    <cellStyle name="差_2009年一般性转移支付标准工资_奖励补助测算7.25 3" xfId="1395"/>
    <cellStyle name="差_2009年一般性转移支付标准工资_奖励补助测算7.25 3 2" xfId="1396"/>
    <cellStyle name="差_2009年一般性转移支付标准工资_奖励补助测算7.25 4" xfId="1397"/>
    <cellStyle name="差_2009年一般性转移支付标准工资_奖励补助测算7.25 4 2" xfId="1398"/>
    <cellStyle name="差_2009年一般性转移支付标准工资_奖励补助测算7.25 5" xfId="1399"/>
    <cellStyle name="差_26B763351BD94A32801FF9DEB697A4AA_c" xfId="1400"/>
    <cellStyle name="差_26B763351BD94A32801FF9DEB697A4AA_c 2" xfId="1401"/>
    <cellStyle name="差_2、土地面积、人口、粮食产量基本情况" xfId="1402"/>
    <cellStyle name="差_2、土地面积、人口、粮食产量基本情况 2" xfId="1403"/>
    <cellStyle name="差_2、土地面积、人口、粮食产量基本情况 2 2" xfId="1404"/>
    <cellStyle name="差_2、土地面积、人口、粮食产量基本情况 2 2 2" xfId="1405"/>
    <cellStyle name="差_2、土地面积、人口、粮食产量基本情况 2 3" xfId="1406"/>
    <cellStyle name="差_2、土地面积、人口、粮食产量基本情况 3" xfId="1407"/>
    <cellStyle name="差_2、土地面积、人口、粮食产量基本情况 3 2" xfId="1408"/>
    <cellStyle name="差_2、土地面积、人口、粮食产量基本情况 4" xfId="1409"/>
    <cellStyle name="差_5.政府性基金预算拨款支出预算表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1_5.政府性基金预算拨款支出预算表" xfId="0"/>
    <cellStyle name="强调文字颜色 2 2" xfId="0"/>
    <cellStyle name="强调文字颜色 2_5.政府性基金预算拨款支出预算表" xfId="0"/>
    <cellStyle name="强调文字颜色 3 2" xfId="0"/>
    <cellStyle name="强调文字颜色 3_5.政府性基金预算拨款支出预算表" xfId="0"/>
    <cellStyle name="强调文字颜色 4 2" xfId="0"/>
    <cellStyle name="强调文字颜色 4_5.政府性基金预算拨款支出预算表" xfId="0"/>
    <cellStyle name="强调文字颜色 5 2" xfId="0"/>
    <cellStyle name="强调文字颜色 5_5.政府性基金预算拨款支出预算表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5.政府性基金预算拨款支出预算表" xfId="0"/>
    <cellStyle name="标题 2 2" xfId="0"/>
    <cellStyle name="标题 2_5.政府性基金预算拨款支出预算表" xfId="0"/>
    <cellStyle name="标题 3 2" xfId="0"/>
    <cellStyle name="标题 3_5.政府性基金预算拨款支出预算表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 2" xfId="0"/>
    <cellStyle name="检查单元格_5.政府性基金预算拨款支出预算表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解释性文本_5.政府性基金预算拨款支出预算表" xfId="0"/>
    <cellStyle name="警告文本 2" xfId="0"/>
    <cellStyle name="警告文本_5.政府性基金预算拨款支出预算表" xfId="0"/>
    <cellStyle name="计算 2" xfId="0"/>
    <cellStyle name="计算_5.政府性基金预算拨款支出预算表" xfId="0"/>
    <cellStyle name="输入 2" xfId="0"/>
    <cellStyle name="输入_5.政府性基金预算拨款支出预算表" xfId="0"/>
    <cellStyle name="输出 2" xfId="0"/>
    <cellStyle name="输出_5.政府性基金预算拨款支出预算表" xfId="0"/>
    <cellStyle name="适中 2" xfId="0"/>
    <cellStyle name="适中_5.政府性基金预算拨款支出预算表" xfId="0"/>
    <cellStyle name="部门" xfId="0"/>
    <cellStyle name="钎霖_4岿角利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25"/>
    <col collapsed="false" customWidth="true" hidden="false" outlineLevel="0" max="3" min="3" style="1" width="29.62"/>
    <col collapsed="false" customWidth="true" hidden="false" outlineLevel="0" max="5" min="4" style="1" width="13.25"/>
    <col collapsed="false" customWidth="true" hidden="false" outlineLevel="0" max="6" min="6" style="1" width="13.1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10604.32</v>
      </c>
      <c r="C6" s="8" t="s">
        <v>12</v>
      </c>
      <c r="D6" s="9" t="n">
        <f aca="false">E6+F6+G6</f>
        <v>10604.32</v>
      </c>
      <c r="E6" s="9" t="n">
        <f aca="false">SUM(E7:E32)</f>
        <v>10604.32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10604.32</v>
      </c>
      <c r="C7" s="12" t="s">
        <v>14</v>
      </c>
      <c r="D7" s="9" t="n">
        <f aca="false">E7+F7+G7</f>
        <v>9450.04</v>
      </c>
      <c r="E7" s="9" t="n">
        <v>9450.04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A10" s="14"/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650.05</v>
      </c>
      <c r="E14" s="9" t="n">
        <v>650.05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5"/>
      <c r="B15" s="9"/>
      <c r="C15" s="12" t="s">
        <v>28</v>
      </c>
      <c r="D15" s="9" t="n">
        <f aca="false">E15+F15+G15</f>
        <v>201.69</v>
      </c>
      <c r="E15" s="9" t="n">
        <v>201.69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5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5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5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5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5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5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5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5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5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5"/>
      <c r="B25" s="9"/>
      <c r="C25" s="12" t="s">
        <v>38</v>
      </c>
      <c r="D25" s="9" t="n">
        <f aca="false">E25+F25+G25</f>
        <v>302.54</v>
      </c>
      <c r="E25" s="9" t="n">
        <v>302.54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5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5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5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5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5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5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5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6" t="s">
        <v>46</v>
      </c>
      <c r="B33" s="9" t="n">
        <v>10604.32</v>
      </c>
      <c r="C33" s="16" t="s">
        <v>47</v>
      </c>
      <c r="D33" s="9" t="n">
        <f aca="false">E33+F33+G33</f>
        <v>10604.32</v>
      </c>
      <c r="E33" s="9" t="n">
        <f aca="false">E6</f>
        <v>10604.32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3.4921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8" width="3.12"/>
    <col collapsed="false" customWidth="true" hidden="false" outlineLevel="0" max="4" min="4" style="17" width="33.25"/>
    <col collapsed="false" customWidth="true" hidden="false" outlineLevel="0" max="8" min="5" style="17" width="17.25"/>
    <col collapsed="false" customWidth="true" hidden="false" outlineLevel="0" max="32" min="9" style="17" width="8.99"/>
    <col collapsed="false" customWidth="false" hidden="false" outlineLevel="0" max="224" min="33" style="17" width="3.49"/>
    <col collapsed="false" customWidth="true" hidden="false" outlineLevel="0" max="255" min="225" style="17" width="8.99"/>
    <col collapsed="false" customWidth="false" hidden="false" outlineLevel="0" max="256" min="256" style="17" width="3.49"/>
  </cols>
  <sheetData>
    <row r="1" customFormat="false" ht="14.25" hidden="false" customHeight="true" outlineLevel="0" collapsed="false">
      <c r="A1" s="19"/>
      <c r="B1" s="19"/>
      <c r="H1" s="3" t="s">
        <v>48</v>
      </c>
    </row>
    <row r="2" customFormat="false" ht="25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A3" s="21"/>
      <c r="B3" s="22"/>
      <c r="C3" s="22"/>
      <c r="D3" s="21"/>
      <c r="E3" s="21"/>
      <c r="F3" s="21"/>
      <c r="G3" s="21"/>
      <c r="H3" s="23" t="s">
        <v>2</v>
      </c>
    </row>
    <row r="4" customFormat="false" ht="16.5" hidden="false" customHeight="true" outlineLevel="0" collapsed="false">
      <c r="A4" s="24" t="s">
        <v>50</v>
      </c>
      <c r="B4" s="24"/>
      <c r="C4" s="24"/>
      <c r="D4" s="24" t="s">
        <v>51</v>
      </c>
      <c r="E4" s="24" t="s">
        <v>7</v>
      </c>
      <c r="F4" s="24" t="s">
        <v>52</v>
      </c>
      <c r="G4" s="24" t="s">
        <v>53</v>
      </c>
      <c r="H4" s="24" t="s">
        <v>54</v>
      </c>
    </row>
    <row r="5" customFormat="false" ht="21.75" hidden="false" customHeight="true" outlineLevel="0" collapsed="false">
      <c r="A5" s="24" t="s">
        <v>55</v>
      </c>
      <c r="B5" s="25" t="s">
        <v>56</v>
      </c>
      <c r="C5" s="25" t="s">
        <v>57</v>
      </c>
      <c r="D5" s="24"/>
      <c r="E5" s="24"/>
      <c r="F5" s="24"/>
      <c r="G5" s="24"/>
      <c r="H5" s="24"/>
    </row>
    <row r="6" customFormat="false" ht="14.25" hidden="false" customHeight="true" outlineLevel="0" collapsed="false">
      <c r="A6" s="26" t="s">
        <v>58</v>
      </c>
      <c r="B6" s="27" t="s">
        <v>58</v>
      </c>
      <c r="C6" s="27" t="s">
        <v>58</v>
      </c>
      <c r="D6" s="26" t="s">
        <v>58</v>
      </c>
      <c r="E6" s="26" t="n">
        <v>1</v>
      </c>
      <c r="F6" s="26" t="n">
        <v>2</v>
      </c>
      <c r="G6" s="26" t="n">
        <v>3</v>
      </c>
      <c r="H6" s="26" t="n">
        <v>4</v>
      </c>
    </row>
    <row r="7" s="32" customFormat="true" ht="14.25" hidden="false" customHeight="false" outlineLevel="0" collapsed="false">
      <c r="A7" s="28"/>
      <c r="B7" s="28"/>
      <c r="C7" s="28"/>
      <c r="D7" s="29" t="s">
        <v>7</v>
      </c>
      <c r="E7" s="30" t="n">
        <v>10604.32</v>
      </c>
      <c r="F7" s="30" t="n">
        <v>4538.02</v>
      </c>
      <c r="G7" s="30" t="n">
        <v>6066.3</v>
      </c>
      <c r="H7" s="30" t="n">
        <v>0</v>
      </c>
      <c r="I7" s="31"/>
    </row>
    <row r="8" customFormat="false" ht="13.5" hidden="false" customHeight="false" outlineLevel="0" collapsed="false">
      <c r="A8" s="28" t="s">
        <v>59</v>
      </c>
      <c r="B8" s="28"/>
      <c r="C8" s="28"/>
      <c r="D8" s="29" t="s">
        <v>60</v>
      </c>
      <c r="E8" s="30" t="n">
        <v>9450.04</v>
      </c>
      <c r="F8" s="30" t="n">
        <v>3386.26</v>
      </c>
      <c r="G8" s="30" t="n">
        <v>6063.78</v>
      </c>
      <c r="H8" s="30" t="n">
        <v>0</v>
      </c>
    </row>
    <row r="9" customFormat="false" ht="13.5" hidden="false" customHeight="false" outlineLevel="0" collapsed="false">
      <c r="A9" s="28"/>
      <c r="B9" s="28" t="s">
        <v>61</v>
      </c>
      <c r="C9" s="28"/>
      <c r="D9" s="29" t="s">
        <v>62</v>
      </c>
      <c r="E9" s="30" t="n">
        <v>9450.04</v>
      </c>
      <c r="F9" s="30" t="n">
        <v>3386.26</v>
      </c>
      <c r="G9" s="30" t="n">
        <v>6063.78</v>
      </c>
      <c r="H9" s="30" t="n">
        <v>0</v>
      </c>
    </row>
    <row r="10" customFormat="false" ht="13.5" hidden="false" customHeight="false" outlineLevel="0" collapsed="false">
      <c r="A10" s="28" t="s">
        <v>63</v>
      </c>
      <c r="B10" s="28" t="s">
        <v>63</v>
      </c>
      <c r="C10" s="28" t="s">
        <v>61</v>
      </c>
      <c r="D10" s="29" t="s">
        <v>64</v>
      </c>
      <c r="E10" s="30" t="n">
        <v>2950.85</v>
      </c>
      <c r="F10" s="30" t="n">
        <v>2950.85</v>
      </c>
      <c r="G10" s="30" t="n">
        <v>0</v>
      </c>
      <c r="H10" s="30" t="n">
        <v>0</v>
      </c>
    </row>
    <row r="11" customFormat="false" ht="13.5" hidden="false" customHeight="false" outlineLevel="0" collapsed="false">
      <c r="A11" s="28" t="s">
        <v>63</v>
      </c>
      <c r="B11" s="28" t="s">
        <v>63</v>
      </c>
      <c r="C11" s="28" t="s">
        <v>65</v>
      </c>
      <c r="D11" s="29" t="s">
        <v>66</v>
      </c>
      <c r="E11" s="30" t="n">
        <v>177.27</v>
      </c>
      <c r="F11" s="30" t="n">
        <v>0</v>
      </c>
      <c r="G11" s="30" t="n">
        <v>177.27</v>
      </c>
      <c r="H11" s="30" t="n">
        <v>0</v>
      </c>
    </row>
    <row r="12" customFormat="false" ht="13.5" hidden="false" customHeight="false" outlineLevel="0" collapsed="false">
      <c r="A12" s="28" t="s">
        <v>63</v>
      </c>
      <c r="B12" s="28" t="s">
        <v>63</v>
      </c>
      <c r="C12" s="28" t="s">
        <v>67</v>
      </c>
      <c r="D12" s="29" t="s">
        <v>68</v>
      </c>
      <c r="E12" s="30" t="n">
        <v>318.53</v>
      </c>
      <c r="F12" s="30" t="n">
        <v>318.53</v>
      </c>
      <c r="G12" s="30" t="n">
        <v>0</v>
      </c>
      <c r="H12" s="30" t="n">
        <v>0</v>
      </c>
    </row>
    <row r="13" customFormat="false" ht="13.5" hidden="false" customHeight="false" outlineLevel="0" collapsed="false">
      <c r="A13" s="28" t="s">
        <v>63</v>
      </c>
      <c r="B13" s="28" t="s">
        <v>63</v>
      </c>
      <c r="C13" s="28" t="s">
        <v>69</v>
      </c>
      <c r="D13" s="29" t="s">
        <v>70</v>
      </c>
      <c r="E13" s="30" t="n">
        <v>1310</v>
      </c>
      <c r="F13" s="30" t="n">
        <v>0</v>
      </c>
      <c r="G13" s="30" t="n">
        <v>1310</v>
      </c>
      <c r="H13" s="30" t="n">
        <v>0</v>
      </c>
    </row>
    <row r="14" customFormat="false" ht="13.5" hidden="false" customHeight="false" outlineLevel="0" collapsed="false">
      <c r="A14" s="28" t="s">
        <v>63</v>
      </c>
      <c r="B14" s="28" t="s">
        <v>63</v>
      </c>
      <c r="C14" s="28" t="s">
        <v>71</v>
      </c>
      <c r="D14" s="29" t="s">
        <v>72</v>
      </c>
      <c r="E14" s="30" t="n">
        <v>568</v>
      </c>
      <c r="F14" s="30" t="n">
        <v>0</v>
      </c>
      <c r="G14" s="30" t="n">
        <v>568</v>
      </c>
      <c r="H14" s="30" t="n">
        <v>0</v>
      </c>
    </row>
    <row r="15" customFormat="false" ht="13.5" hidden="false" customHeight="false" outlineLevel="0" collapsed="false">
      <c r="A15" s="28" t="s">
        <v>63</v>
      </c>
      <c r="B15" s="28" t="s">
        <v>63</v>
      </c>
      <c r="C15" s="28" t="s">
        <v>73</v>
      </c>
      <c r="D15" s="29" t="s">
        <v>74</v>
      </c>
      <c r="E15" s="30" t="n">
        <v>449</v>
      </c>
      <c r="F15" s="30" t="n">
        <v>0</v>
      </c>
      <c r="G15" s="30" t="n">
        <v>449</v>
      </c>
      <c r="H15" s="30" t="n">
        <v>0</v>
      </c>
    </row>
    <row r="16" customFormat="false" ht="13.5" hidden="false" customHeight="false" outlineLevel="0" collapsed="false">
      <c r="A16" s="28" t="s">
        <v>63</v>
      </c>
      <c r="B16" s="28" t="s">
        <v>63</v>
      </c>
      <c r="C16" s="28" t="s">
        <v>75</v>
      </c>
      <c r="D16" s="29" t="s">
        <v>76</v>
      </c>
      <c r="E16" s="30" t="n">
        <v>123.8</v>
      </c>
      <c r="F16" s="30" t="n">
        <v>0</v>
      </c>
      <c r="G16" s="30" t="n">
        <v>123.8</v>
      </c>
      <c r="H16" s="30" t="n">
        <v>0</v>
      </c>
    </row>
    <row r="17" customFormat="false" ht="13.5" hidden="false" customHeight="false" outlineLevel="0" collapsed="false">
      <c r="A17" s="28" t="s">
        <v>63</v>
      </c>
      <c r="B17" s="28" t="s">
        <v>63</v>
      </c>
      <c r="C17" s="28" t="s">
        <v>77</v>
      </c>
      <c r="D17" s="29" t="s">
        <v>78</v>
      </c>
      <c r="E17" s="30" t="n">
        <v>486</v>
      </c>
      <c r="F17" s="30" t="n">
        <v>0</v>
      </c>
      <c r="G17" s="30" t="n">
        <v>486</v>
      </c>
      <c r="H17" s="30" t="n">
        <v>0</v>
      </c>
    </row>
    <row r="18" customFormat="false" ht="13.5" hidden="false" customHeight="false" outlineLevel="0" collapsed="false">
      <c r="A18" s="28" t="s">
        <v>63</v>
      </c>
      <c r="B18" s="28" t="s">
        <v>63</v>
      </c>
      <c r="C18" s="28" t="s">
        <v>79</v>
      </c>
      <c r="D18" s="29" t="s">
        <v>80</v>
      </c>
      <c r="E18" s="30" t="n">
        <v>50</v>
      </c>
      <c r="F18" s="30" t="n">
        <v>0</v>
      </c>
      <c r="G18" s="30" t="n">
        <v>50</v>
      </c>
      <c r="H18" s="30" t="n">
        <v>0</v>
      </c>
    </row>
    <row r="19" customFormat="false" ht="13.5" hidden="false" customHeight="false" outlineLevel="0" collapsed="false">
      <c r="A19" s="28" t="s">
        <v>63</v>
      </c>
      <c r="B19" s="28" t="s">
        <v>63</v>
      </c>
      <c r="C19" s="28" t="s">
        <v>81</v>
      </c>
      <c r="D19" s="29" t="s">
        <v>82</v>
      </c>
      <c r="E19" s="30" t="n">
        <v>846.88</v>
      </c>
      <c r="F19" s="30" t="n">
        <v>116.88</v>
      </c>
      <c r="G19" s="30" t="n">
        <v>730</v>
      </c>
      <c r="H19" s="30" t="n">
        <v>0</v>
      </c>
    </row>
    <row r="20" customFormat="false" ht="13.5" hidden="false" customHeight="false" outlineLevel="0" collapsed="false">
      <c r="A20" s="28" t="s">
        <v>63</v>
      </c>
      <c r="B20" s="28" t="s">
        <v>63</v>
      </c>
      <c r="C20" s="28" t="s">
        <v>83</v>
      </c>
      <c r="D20" s="29" t="s">
        <v>84</v>
      </c>
      <c r="E20" s="30" t="n">
        <v>2169.71</v>
      </c>
      <c r="F20" s="30" t="n">
        <v>0</v>
      </c>
      <c r="G20" s="30" t="n">
        <v>2169.71</v>
      </c>
      <c r="H20" s="30" t="n">
        <v>0</v>
      </c>
    </row>
    <row r="21" customFormat="false" ht="13.5" hidden="false" customHeight="false" outlineLevel="0" collapsed="false">
      <c r="A21" s="28" t="s">
        <v>85</v>
      </c>
      <c r="B21" s="28"/>
      <c r="C21" s="28"/>
      <c r="D21" s="29" t="s">
        <v>86</v>
      </c>
      <c r="E21" s="30" t="n">
        <v>650.05</v>
      </c>
      <c r="F21" s="30" t="n">
        <v>647.53</v>
      </c>
      <c r="G21" s="30" t="n">
        <v>2.52</v>
      </c>
      <c r="H21" s="30" t="n">
        <v>0</v>
      </c>
    </row>
    <row r="22" customFormat="false" ht="13.5" hidden="false" customHeight="false" outlineLevel="0" collapsed="false">
      <c r="A22" s="28"/>
      <c r="B22" s="28" t="s">
        <v>71</v>
      </c>
      <c r="C22" s="28"/>
      <c r="D22" s="29" t="s">
        <v>87</v>
      </c>
      <c r="E22" s="30" t="n">
        <v>650.05</v>
      </c>
      <c r="F22" s="30" t="n">
        <v>647.53</v>
      </c>
      <c r="G22" s="30" t="n">
        <v>2.52</v>
      </c>
      <c r="H22" s="30" t="n">
        <v>0</v>
      </c>
    </row>
    <row r="23" customFormat="false" ht="13.5" hidden="false" customHeight="false" outlineLevel="0" collapsed="false">
      <c r="A23" s="28" t="s">
        <v>63</v>
      </c>
      <c r="B23" s="28" t="s">
        <v>63</v>
      </c>
      <c r="C23" s="28" t="s">
        <v>61</v>
      </c>
      <c r="D23" s="29" t="s">
        <v>88</v>
      </c>
      <c r="E23" s="30" t="n">
        <v>142.93</v>
      </c>
      <c r="F23" s="30" t="n">
        <v>142.93</v>
      </c>
      <c r="G23" s="30" t="n">
        <v>0</v>
      </c>
      <c r="H23" s="30" t="n">
        <v>0</v>
      </c>
    </row>
    <row r="24" customFormat="false" ht="13.5" hidden="false" customHeight="false" outlineLevel="0" collapsed="false">
      <c r="A24" s="28" t="s">
        <v>63</v>
      </c>
      <c r="B24" s="28" t="s">
        <v>63</v>
      </c>
      <c r="C24" s="28" t="s">
        <v>65</v>
      </c>
      <c r="D24" s="29" t="s">
        <v>89</v>
      </c>
      <c r="E24" s="30" t="n">
        <v>0.37</v>
      </c>
      <c r="F24" s="30" t="n">
        <v>0.37</v>
      </c>
      <c r="G24" s="30" t="n">
        <v>0</v>
      </c>
      <c r="H24" s="30" t="n">
        <v>0</v>
      </c>
    </row>
    <row r="25" customFormat="false" ht="13.5" hidden="false" customHeight="false" outlineLevel="0" collapsed="false">
      <c r="A25" s="28" t="s">
        <v>63</v>
      </c>
      <c r="B25" s="28" t="s">
        <v>63</v>
      </c>
      <c r="C25" s="28" t="s">
        <v>71</v>
      </c>
      <c r="D25" s="29" t="s">
        <v>90</v>
      </c>
      <c r="E25" s="30" t="n">
        <v>504.23</v>
      </c>
      <c r="F25" s="30" t="n">
        <v>504.23</v>
      </c>
      <c r="G25" s="30" t="n">
        <v>0</v>
      </c>
      <c r="H25" s="30" t="n">
        <v>0</v>
      </c>
    </row>
    <row r="26" customFormat="false" ht="13.5" hidden="false" customHeight="false" outlineLevel="0" collapsed="false">
      <c r="A26" s="28" t="s">
        <v>63</v>
      </c>
      <c r="B26" s="28" t="s">
        <v>63</v>
      </c>
      <c r="C26" s="28" t="s">
        <v>83</v>
      </c>
      <c r="D26" s="29" t="s">
        <v>91</v>
      </c>
      <c r="E26" s="30" t="n">
        <v>2.52</v>
      </c>
      <c r="F26" s="30" t="n">
        <v>0</v>
      </c>
      <c r="G26" s="30" t="n">
        <v>2.52</v>
      </c>
      <c r="H26" s="30" t="n">
        <v>0</v>
      </c>
    </row>
    <row r="27" customFormat="false" ht="13.5" hidden="false" customHeight="false" outlineLevel="0" collapsed="false">
      <c r="A27" s="28" t="s">
        <v>92</v>
      </c>
      <c r="B27" s="28"/>
      <c r="C27" s="28"/>
      <c r="D27" s="29" t="s">
        <v>93</v>
      </c>
      <c r="E27" s="30" t="n">
        <v>201.69</v>
      </c>
      <c r="F27" s="30" t="n">
        <v>201.69</v>
      </c>
      <c r="G27" s="30" t="n">
        <v>0</v>
      </c>
      <c r="H27" s="30" t="n">
        <v>0</v>
      </c>
    </row>
    <row r="28" customFormat="false" ht="13.5" hidden="false" customHeight="false" outlineLevel="0" collapsed="false">
      <c r="A28" s="28"/>
      <c r="B28" s="28" t="s">
        <v>94</v>
      </c>
      <c r="C28" s="28"/>
      <c r="D28" s="29" t="s">
        <v>95</v>
      </c>
      <c r="E28" s="30" t="n">
        <v>201.69</v>
      </c>
      <c r="F28" s="30" t="n">
        <v>201.69</v>
      </c>
      <c r="G28" s="30" t="n">
        <v>0</v>
      </c>
      <c r="H28" s="30" t="n">
        <v>0</v>
      </c>
    </row>
    <row r="29" customFormat="false" ht="13.5" hidden="false" customHeight="false" outlineLevel="0" collapsed="false">
      <c r="A29" s="28" t="s">
        <v>63</v>
      </c>
      <c r="B29" s="28" t="s">
        <v>63</v>
      </c>
      <c r="C29" s="28" t="s">
        <v>61</v>
      </c>
      <c r="D29" s="29" t="s">
        <v>96</v>
      </c>
      <c r="E29" s="30" t="n">
        <v>175.11</v>
      </c>
      <c r="F29" s="30" t="n">
        <v>175.11</v>
      </c>
      <c r="G29" s="30" t="n">
        <v>0</v>
      </c>
      <c r="H29" s="30" t="n">
        <v>0</v>
      </c>
    </row>
    <row r="30" customFormat="false" ht="13.5" hidden="false" customHeight="false" outlineLevel="0" collapsed="false">
      <c r="A30" s="28" t="s">
        <v>63</v>
      </c>
      <c r="B30" s="28" t="s">
        <v>63</v>
      </c>
      <c r="C30" s="28" t="s">
        <v>65</v>
      </c>
      <c r="D30" s="29" t="s">
        <v>97</v>
      </c>
      <c r="E30" s="30" t="n">
        <v>26.58</v>
      </c>
      <c r="F30" s="30" t="n">
        <v>26.58</v>
      </c>
      <c r="G30" s="30" t="n">
        <v>0</v>
      </c>
      <c r="H30" s="30" t="n">
        <v>0</v>
      </c>
    </row>
    <row r="31" customFormat="false" ht="13.5" hidden="false" customHeight="false" outlineLevel="0" collapsed="false">
      <c r="A31" s="28" t="s">
        <v>98</v>
      </c>
      <c r="B31" s="28"/>
      <c r="C31" s="28"/>
      <c r="D31" s="29" t="s">
        <v>99</v>
      </c>
      <c r="E31" s="30" t="n">
        <v>302.54</v>
      </c>
      <c r="F31" s="30" t="n">
        <v>302.54</v>
      </c>
      <c r="G31" s="30" t="n">
        <v>0</v>
      </c>
      <c r="H31" s="30" t="n">
        <v>0</v>
      </c>
    </row>
    <row r="32" customFormat="false" ht="13.5" hidden="false" customHeight="false" outlineLevel="0" collapsed="false">
      <c r="A32" s="28"/>
      <c r="B32" s="28" t="s">
        <v>65</v>
      </c>
      <c r="C32" s="28"/>
      <c r="D32" s="29" t="s">
        <v>100</v>
      </c>
      <c r="E32" s="30" t="n">
        <v>302.54</v>
      </c>
      <c r="F32" s="30" t="n">
        <v>302.54</v>
      </c>
      <c r="G32" s="30" t="n">
        <v>0</v>
      </c>
      <c r="H32" s="30" t="n">
        <v>0</v>
      </c>
    </row>
    <row r="33" customFormat="false" ht="13.5" hidden="false" customHeight="false" outlineLevel="0" collapsed="false">
      <c r="A33" s="28" t="s">
        <v>63</v>
      </c>
      <c r="B33" s="28" t="s">
        <v>63</v>
      </c>
      <c r="C33" s="28" t="s">
        <v>61</v>
      </c>
      <c r="D33" s="29" t="s">
        <v>101</v>
      </c>
      <c r="E33" s="30" t="n">
        <v>302.54</v>
      </c>
      <c r="F33" s="30" t="n">
        <v>302.54</v>
      </c>
      <c r="G33" s="30" t="n">
        <v>0</v>
      </c>
      <c r="H33" s="30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27.62"/>
    <col collapsed="false" customWidth="true" hidden="false" outlineLevel="0" max="3" min="3" style="17" width="21.36"/>
    <col collapsed="false" customWidth="true" hidden="false" outlineLevel="0" max="4" min="4" style="17" width="21.62"/>
    <col collapsed="false" customWidth="true" hidden="false" outlineLevel="0" max="5" min="5" style="17" width="22.12"/>
    <col collapsed="false" customWidth="false" hidden="false" outlineLevel="0" max="257" min="6" style="17" width="8.99"/>
  </cols>
  <sheetData>
    <row r="1" customFormat="false" ht="14.25" hidden="false" customHeight="true" outlineLevel="0" collapsed="false">
      <c r="A1" s="33"/>
      <c r="E1" s="3" t="s">
        <v>102</v>
      </c>
    </row>
    <row r="2" customFormat="false" ht="18" hidden="false" customHeight="true" outlineLevel="0" collapsed="false">
      <c r="A2" s="20" t="s">
        <v>103</v>
      </c>
      <c r="B2" s="20"/>
      <c r="C2" s="20"/>
      <c r="D2" s="20"/>
      <c r="E2" s="20"/>
    </row>
    <row r="3" customFormat="false" ht="18" hidden="false" customHeight="true" outlineLevel="0" collapsed="false">
      <c r="A3" s="21"/>
      <c r="B3" s="21"/>
      <c r="C3" s="21"/>
      <c r="D3" s="21"/>
      <c r="E3" s="23" t="s">
        <v>2</v>
      </c>
    </row>
    <row r="4" customFormat="false" ht="13.5" hidden="false" customHeight="false" outlineLevel="0" collapsed="false">
      <c r="A4" s="24" t="s">
        <v>104</v>
      </c>
      <c r="B4" s="24"/>
      <c r="C4" s="26" t="s">
        <v>105</v>
      </c>
      <c r="D4" s="26"/>
      <c r="E4" s="26"/>
    </row>
    <row r="5" customFormat="false" ht="13.5" hidden="false" customHeight="false" outlineLevel="0" collapsed="false">
      <c r="A5" s="24" t="s">
        <v>50</v>
      </c>
      <c r="B5" s="24" t="s">
        <v>51</v>
      </c>
      <c r="C5" s="24" t="s">
        <v>7</v>
      </c>
      <c r="D5" s="24" t="s">
        <v>106</v>
      </c>
      <c r="E5" s="24" t="s">
        <v>107</v>
      </c>
    </row>
    <row r="6" s="32" customFormat="true" ht="14.25" hidden="false" customHeight="false" outlineLevel="0" collapsed="false">
      <c r="A6" s="34"/>
      <c r="B6" s="35" t="s">
        <v>7</v>
      </c>
      <c r="C6" s="30" t="n">
        <v>4538.02</v>
      </c>
      <c r="D6" s="30" t="n">
        <v>3316.06</v>
      </c>
      <c r="E6" s="30" t="n">
        <v>1221.96</v>
      </c>
    </row>
    <row r="7" customFormat="false" ht="13.5" hidden="false" customHeight="false" outlineLevel="0" collapsed="false">
      <c r="A7" s="34" t="n">
        <v>301</v>
      </c>
      <c r="B7" s="35" t="s">
        <v>108</v>
      </c>
      <c r="C7" s="30" t="n">
        <v>3066.48</v>
      </c>
      <c r="D7" s="30" t="n">
        <v>3066.48</v>
      </c>
      <c r="E7" s="30" t="n">
        <v>0</v>
      </c>
    </row>
    <row r="8" customFormat="false" ht="13.5" hidden="false" customHeight="false" outlineLevel="0" collapsed="false">
      <c r="A8" s="34" t="n">
        <v>30101</v>
      </c>
      <c r="B8" s="35" t="s">
        <v>109</v>
      </c>
      <c r="C8" s="30" t="n">
        <v>1030.72</v>
      </c>
      <c r="D8" s="30" t="n">
        <v>1030.72</v>
      </c>
      <c r="E8" s="30" t="n">
        <v>0</v>
      </c>
    </row>
    <row r="9" customFormat="false" ht="13.5" hidden="false" customHeight="false" outlineLevel="0" collapsed="false">
      <c r="A9" s="34" t="n">
        <v>30102</v>
      </c>
      <c r="B9" s="35" t="s">
        <v>110</v>
      </c>
      <c r="C9" s="30" t="n">
        <v>934.69</v>
      </c>
      <c r="D9" s="30" t="n">
        <v>934.69</v>
      </c>
      <c r="E9" s="30" t="n">
        <v>0</v>
      </c>
    </row>
    <row r="10" customFormat="false" ht="13.5" hidden="false" customHeight="false" outlineLevel="0" collapsed="false">
      <c r="A10" s="34" t="n">
        <v>30103</v>
      </c>
      <c r="B10" s="35" t="s">
        <v>111</v>
      </c>
      <c r="C10" s="30" t="n">
        <v>81.26</v>
      </c>
      <c r="D10" s="30" t="n">
        <v>81.26</v>
      </c>
      <c r="E10" s="30" t="n">
        <v>0</v>
      </c>
    </row>
    <row r="11" customFormat="false" ht="13.5" hidden="false" customHeight="false" outlineLevel="0" collapsed="false">
      <c r="A11" s="34" t="n">
        <v>30108</v>
      </c>
      <c r="B11" s="35" t="s">
        <v>112</v>
      </c>
      <c r="C11" s="30" t="n">
        <v>504.23</v>
      </c>
      <c r="D11" s="30" t="n">
        <v>504.23</v>
      </c>
      <c r="E11" s="30" t="n">
        <v>0</v>
      </c>
    </row>
    <row r="12" customFormat="false" ht="13.5" hidden="false" customHeight="false" outlineLevel="0" collapsed="false">
      <c r="A12" s="34" t="n">
        <v>30110</v>
      </c>
      <c r="B12" s="35" t="s">
        <v>113</v>
      </c>
      <c r="C12" s="30" t="n">
        <v>201.69</v>
      </c>
      <c r="D12" s="30" t="n">
        <v>201.69</v>
      </c>
      <c r="E12" s="30" t="n">
        <v>0</v>
      </c>
    </row>
    <row r="13" customFormat="false" ht="13.5" hidden="false" customHeight="false" outlineLevel="0" collapsed="false">
      <c r="A13" s="34" t="n">
        <v>30112</v>
      </c>
      <c r="B13" s="35" t="s">
        <v>114</v>
      </c>
      <c r="C13" s="30" t="n">
        <v>11.35</v>
      </c>
      <c r="D13" s="30" t="n">
        <v>11.35</v>
      </c>
      <c r="E13" s="30" t="n">
        <v>0</v>
      </c>
    </row>
    <row r="14" customFormat="false" ht="13.5" hidden="false" customHeight="false" outlineLevel="0" collapsed="false">
      <c r="A14" s="34" t="n">
        <v>30113</v>
      </c>
      <c r="B14" s="35" t="s">
        <v>115</v>
      </c>
      <c r="C14" s="30" t="n">
        <v>302.54</v>
      </c>
      <c r="D14" s="30" t="n">
        <v>302.54</v>
      </c>
      <c r="E14" s="30" t="n">
        <v>0</v>
      </c>
    </row>
    <row r="15" customFormat="false" ht="13.5" hidden="false" customHeight="false" outlineLevel="0" collapsed="false">
      <c r="A15" s="34" t="n">
        <v>302</v>
      </c>
      <c r="B15" s="35" t="s">
        <v>116</v>
      </c>
      <c r="C15" s="30" t="n">
        <v>1221.96</v>
      </c>
      <c r="D15" s="30" t="n">
        <v>0</v>
      </c>
      <c r="E15" s="30" t="n">
        <v>1221.96</v>
      </c>
    </row>
    <row r="16" customFormat="false" ht="13.5" hidden="false" customHeight="false" outlineLevel="0" collapsed="false">
      <c r="A16" s="34" t="n">
        <v>30201</v>
      </c>
      <c r="B16" s="35" t="s">
        <v>117</v>
      </c>
      <c r="C16" s="30" t="n">
        <v>89.01</v>
      </c>
      <c r="D16" s="30" t="n">
        <v>0</v>
      </c>
      <c r="E16" s="30" t="n">
        <v>89.01</v>
      </c>
    </row>
    <row r="17" customFormat="false" ht="13.5" hidden="false" customHeight="false" outlineLevel="0" collapsed="false">
      <c r="A17" s="34" t="n">
        <v>30202</v>
      </c>
      <c r="B17" s="35" t="s">
        <v>118</v>
      </c>
      <c r="C17" s="30" t="n">
        <v>22.25</v>
      </c>
      <c r="D17" s="30" t="n">
        <v>0</v>
      </c>
      <c r="E17" s="30" t="n">
        <v>22.25</v>
      </c>
    </row>
    <row r="18" customFormat="false" ht="13.5" hidden="false" customHeight="false" outlineLevel="0" collapsed="false">
      <c r="A18" s="34" t="n">
        <v>30205</v>
      </c>
      <c r="B18" s="35" t="s">
        <v>119</v>
      </c>
      <c r="C18" s="30" t="n">
        <v>9.58</v>
      </c>
      <c r="D18" s="30" t="n">
        <v>0</v>
      </c>
      <c r="E18" s="30" t="n">
        <v>9.58</v>
      </c>
    </row>
    <row r="19" customFormat="false" ht="13.5" hidden="false" customHeight="false" outlineLevel="0" collapsed="false">
      <c r="A19" s="34" t="n">
        <v>30206</v>
      </c>
      <c r="B19" s="35" t="s">
        <v>120</v>
      </c>
      <c r="C19" s="30" t="n">
        <v>35.17</v>
      </c>
      <c r="D19" s="30" t="n">
        <v>0</v>
      </c>
      <c r="E19" s="30" t="n">
        <v>35.17</v>
      </c>
    </row>
    <row r="20" customFormat="false" ht="13.5" hidden="false" customHeight="false" outlineLevel="0" collapsed="false">
      <c r="A20" s="34" t="n">
        <v>30207</v>
      </c>
      <c r="B20" s="35" t="s">
        <v>121</v>
      </c>
      <c r="C20" s="30" t="n">
        <v>83.16</v>
      </c>
      <c r="D20" s="30" t="n">
        <v>0</v>
      </c>
      <c r="E20" s="30" t="n">
        <v>83.16</v>
      </c>
    </row>
    <row r="21" customFormat="false" ht="13.5" hidden="false" customHeight="false" outlineLevel="0" collapsed="false">
      <c r="A21" s="34" t="n">
        <v>30211</v>
      </c>
      <c r="B21" s="35" t="s">
        <v>122</v>
      </c>
      <c r="C21" s="30" t="n">
        <v>308.24</v>
      </c>
      <c r="D21" s="30" t="n">
        <v>0</v>
      </c>
      <c r="E21" s="30" t="n">
        <v>308.24</v>
      </c>
    </row>
    <row r="22" customFormat="false" ht="13.5" hidden="false" customHeight="false" outlineLevel="0" collapsed="false">
      <c r="A22" s="34" t="n">
        <v>30213</v>
      </c>
      <c r="B22" s="35" t="s">
        <v>123</v>
      </c>
      <c r="C22" s="30" t="n">
        <v>10.11</v>
      </c>
      <c r="D22" s="30" t="n">
        <v>0</v>
      </c>
      <c r="E22" s="30" t="n">
        <v>10.11</v>
      </c>
    </row>
    <row r="23" customFormat="false" ht="13.5" hidden="false" customHeight="false" outlineLevel="0" collapsed="false">
      <c r="A23" s="34" t="n">
        <v>30215</v>
      </c>
      <c r="B23" s="35" t="s">
        <v>124</v>
      </c>
      <c r="C23" s="30" t="n">
        <v>42.76</v>
      </c>
      <c r="D23" s="30" t="n">
        <v>0</v>
      </c>
      <c r="E23" s="30" t="n">
        <v>42.76</v>
      </c>
    </row>
    <row r="24" customFormat="false" ht="13.5" hidden="false" customHeight="false" outlineLevel="0" collapsed="false">
      <c r="A24" s="34" t="n">
        <v>30216</v>
      </c>
      <c r="B24" s="35" t="s">
        <v>125</v>
      </c>
      <c r="C24" s="30" t="n">
        <v>13.42</v>
      </c>
      <c r="D24" s="30" t="n">
        <v>0</v>
      </c>
      <c r="E24" s="30" t="n">
        <v>13.42</v>
      </c>
    </row>
    <row r="25" customFormat="false" ht="13.5" hidden="false" customHeight="false" outlineLevel="0" collapsed="false">
      <c r="A25" s="34" t="n">
        <v>30217</v>
      </c>
      <c r="B25" s="35" t="s">
        <v>126</v>
      </c>
      <c r="C25" s="30" t="n">
        <v>20.77</v>
      </c>
      <c r="D25" s="30" t="n">
        <v>0</v>
      </c>
      <c r="E25" s="30" t="n">
        <v>20.77</v>
      </c>
    </row>
    <row r="26" customFormat="false" ht="13.5" hidden="false" customHeight="false" outlineLevel="0" collapsed="false">
      <c r="A26" s="34" t="n">
        <v>30226</v>
      </c>
      <c r="B26" s="35" t="s">
        <v>127</v>
      </c>
      <c r="C26" s="30" t="n">
        <v>14.88</v>
      </c>
      <c r="D26" s="30" t="n">
        <v>0</v>
      </c>
      <c r="E26" s="30" t="n">
        <v>14.88</v>
      </c>
    </row>
    <row r="27" customFormat="false" ht="13.5" hidden="false" customHeight="false" outlineLevel="0" collapsed="false">
      <c r="A27" s="34" t="n">
        <v>30228</v>
      </c>
      <c r="B27" s="35" t="s">
        <v>128</v>
      </c>
      <c r="C27" s="30" t="n">
        <v>50.42</v>
      </c>
      <c r="D27" s="30" t="n">
        <v>0</v>
      </c>
      <c r="E27" s="30" t="n">
        <v>50.42</v>
      </c>
    </row>
    <row r="28" customFormat="false" ht="13.5" hidden="false" customHeight="false" outlineLevel="0" collapsed="false">
      <c r="A28" s="34" t="n">
        <v>30229</v>
      </c>
      <c r="B28" s="35" t="s">
        <v>129</v>
      </c>
      <c r="C28" s="30" t="n">
        <v>18.36</v>
      </c>
      <c r="D28" s="30" t="n">
        <v>0</v>
      </c>
      <c r="E28" s="30" t="n">
        <v>18.36</v>
      </c>
    </row>
    <row r="29" customFormat="false" ht="13.5" hidden="false" customHeight="false" outlineLevel="0" collapsed="false">
      <c r="A29" s="34" t="n">
        <v>30231</v>
      </c>
      <c r="B29" s="35" t="s">
        <v>130</v>
      </c>
      <c r="C29" s="30" t="n">
        <v>101.54</v>
      </c>
      <c r="D29" s="30" t="n">
        <v>0</v>
      </c>
      <c r="E29" s="30" t="n">
        <v>101.54</v>
      </c>
    </row>
    <row r="30" customFormat="false" ht="13.5" hidden="false" customHeight="false" outlineLevel="0" collapsed="false">
      <c r="A30" s="34" t="n">
        <v>30239</v>
      </c>
      <c r="B30" s="35" t="s">
        <v>131</v>
      </c>
      <c r="C30" s="30" t="n">
        <v>287.4</v>
      </c>
      <c r="D30" s="30" t="n">
        <v>0</v>
      </c>
      <c r="E30" s="30" t="n">
        <v>287.4</v>
      </c>
    </row>
    <row r="31" customFormat="false" ht="13.5" hidden="false" customHeight="false" outlineLevel="0" collapsed="false">
      <c r="A31" s="34" t="n">
        <v>30299</v>
      </c>
      <c r="B31" s="35" t="s">
        <v>132</v>
      </c>
      <c r="C31" s="30" t="n">
        <v>114.89</v>
      </c>
      <c r="D31" s="30" t="n">
        <v>0</v>
      </c>
      <c r="E31" s="30" t="n">
        <v>114.89</v>
      </c>
    </row>
    <row r="32" customFormat="false" ht="13.5" hidden="false" customHeight="false" outlineLevel="0" collapsed="false">
      <c r="A32" s="34" t="n">
        <v>303</v>
      </c>
      <c r="B32" s="35" t="s">
        <v>133</v>
      </c>
      <c r="C32" s="30" t="n">
        <v>249.58</v>
      </c>
      <c r="D32" s="30" t="n">
        <v>249.58</v>
      </c>
      <c r="E32" s="30" t="n">
        <v>0</v>
      </c>
    </row>
    <row r="33" customFormat="false" ht="13.5" hidden="false" customHeight="false" outlineLevel="0" collapsed="false">
      <c r="A33" s="34" t="n">
        <v>30301</v>
      </c>
      <c r="B33" s="35" t="s">
        <v>134</v>
      </c>
      <c r="C33" s="30" t="n">
        <v>107.61</v>
      </c>
      <c r="D33" s="30" t="n">
        <v>107.61</v>
      </c>
      <c r="E33" s="30" t="n">
        <v>0</v>
      </c>
    </row>
    <row r="34" customFormat="false" ht="13.5" hidden="false" customHeight="false" outlineLevel="0" collapsed="false">
      <c r="A34" s="34" t="n">
        <v>30302</v>
      </c>
      <c r="B34" s="35" t="s">
        <v>135</v>
      </c>
      <c r="C34" s="30" t="n">
        <v>15.91</v>
      </c>
      <c r="D34" s="30" t="n">
        <v>15.91</v>
      </c>
      <c r="E34" s="30" t="n">
        <v>0</v>
      </c>
    </row>
    <row r="35" customFormat="false" ht="13.5" hidden="false" customHeight="false" outlineLevel="0" collapsed="false">
      <c r="A35" s="34" t="n">
        <v>30399</v>
      </c>
      <c r="B35" s="35" t="s">
        <v>136</v>
      </c>
      <c r="C35" s="30" t="n">
        <v>126.06</v>
      </c>
      <c r="D35" s="30" t="n">
        <v>126.06</v>
      </c>
      <c r="E3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2" min="2" style="17" width="28.36"/>
    <col collapsed="false" customWidth="true" hidden="false" outlineLevel="0" max="3" min="3" style="17" width="27.75"/>
    <col collapsed="false" customWidth="false" hidden="false" outlineLevel="0" max="257" min="4" style="17" width="8.99"/>
  </cols>
  <sheetData>
    <row r="1" customFormat="false" ht="14.25" hidden="false" customHeight="true" outlineLevel="0" collapsed="false">
      <c r="A1" s="33"/>
      <c r="C1" s="3" t="s">
        <v>137</v>
      </c>
    </row>
    <row r="2" customFormat="false" ht="26.25" hidden="false" customHeight="true" outlineLevel="0" collapsed="false">
      <c r="A2" s="20" t="s">
        <v>138</v>
      </c>
      <c r="B2" s="20"/>
      <c r="C2" s="20"/>
    </row>
    <row r="3" customFormat="false" ht="24" hidden="false" customHeight="true" outlineLevel="0" collapsed="false">
      <c r="A3" s="21"/>
      <c r="B3" s="21" t="s">
        <v>139</v>
      </c>
      <c r="C3" s="23" t="s">
        <v>140</v>
      </c>
    </row>
    <row r="4" customFormat="false" ht="27.75" hidden="false" customHeight="true" outlineLevel="0" collapsed="false">
      <c r="A4" s="24" t="s">
        <v>5</v>
      </c>
      <c r="B4" s="26" t="s">
        <v>141</v>
      </c>
      <c r="C4" s="24" t="s">
        <v>142</v>
      </c>
    </row>
    <row r="5" s="32" customFormat="true" ht="24.95" hidden="false" customHeight="true" outlineLevel="0" collapsed="false">
      <c r="A5" s="12" t="s">
        <v>7</v>
      </c>
      <c r="B5" s="30" t="n">
        <v>338.71</v>
      </c>
      <c r="C5" s="30" t="n">
        <v>336.31</v>
      </c>
    </row>
    <row r="6" s="32" customFormat="true" ht="24.95" hidden="false" customHeight="true" outlineLevel="0" collapsed="false">
      <c r="A6" s="36" t="s">
        <v>143</v>
      </c>
      <c r="B6" s="30" t="n">
        <v>94</v>
      </c>
      <c r="C6" s="30" t="n">
        <v>94</v>
      </c>
    </row>
    <row r="7" s="32" customFormat="true" ht="24.95" hidden="false" customHeight="true" outlineLevel="0" collapsed="false">
      <c r="A7" s="36" t="s">
        <v>144</v>
      </c>
      <c r="B7" s="30" t="n">
        <v>143.17</v>
      </c>
      <c r="C7" s="30" t="n">
        <v>140.77</v>
      </c>
    </row>
    <row r="8" s="32" customFormat="true" ht="24.95" hidden="false" customHeight="true" outlineLevel="0" collapsed="false">
      <c r="A8" s="36" t="s">
        <v>145</v>
      </c>
      <c r="B8" s="30" t="n">
        <v>101.54</v>
      </c>
      <c r="C8" s="30" t="n">
        <v>101.54</v>
      </c>
    </row>
    <row r="9" s="32" customFormat="true" ht="24.95" hidden="false" customHeight="true" outlineLevel="0" collapsed="false">
      <c r="A9" s="12" t="s">
        <v>146</v>
      </c>
      <c r="B9" s="30" t="n">
        <v>101.54</v>
      </c>
      <c r="C9" s="30" t="n">
        <v>101.54</v>
      </c>
    </row>
    <row r="10" s="32" customFormat="true" ht="24.95" hidden="false" customHeight="true" outlineLevel="0" collapsed="false">
      <c r="A10" s="12" t="s">
        <v>147</v>
      </c>
      <c r="B10" s="30" t="n">
        <v>0</v>
      </c>
      <c r="C10" s="3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3" min="1" style="37" width="3.12"/>
    <col collapsed="false" customWidth="true" hidden="false" outlineLevel="0" max="4" min="4" style="37" width="7.12"/>
    <col collapsed="false" customWidth="true" hidden="false" outlineLevel="0" max="5" min="5" style="37" width="15.37"/>
    <col collapsed="false" customWidth="true" hidden="false" outlineLevel="0" max="24" min="6" style="37" width="6.62"/>
    <col collapsed="false" customWidth="true" hidden="false" outlineLevel="0" max="25" min="25" style="37" width="5.99"/>
    <col collapsed="false" customWidth="false" hidden="false" outlineLevel="0" max="257" min="26" style="37" width="8.99"/>
  </cols>
  <sheetData>
    <row r="1" customFormat="false" ht="10.5" hidden="false" customHeight="true" outlineLevel="0" collapsed="false">
      <c r="A1" s="38"/>
      <c r="B1" s="39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2" t="s">
        <v>148</v>
      </c>
      <c r="Y1" s="0"/>
    </row>
    <row r="2" customFormat="false" ht="21.75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0"/>
    </row>
    <row r="3" customFormat="false" ht="13.5" hidden="false" customHeight="true" outlineLevel="0" collapsed="false">
      <c r="A3" s="44"/>
      <c r="B3" s="39"/>
      <c r="C3" s="40"/>
      <c r="D3" s="40"/>
      <c r="E3" s="40"/>
      <c r="F3" s="40"/>
      <c r="G3" s="40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2</v>
      </c>
      <c r="Y3" s="0"/>
    </row>
    <row r="4" customFormat="false" ht="15.75" hidden="false" customHeight="true" outlineLevel="0" collapsed="false">
      <c r="A4" s="47" t="s">
        <v>50</v>
      </c>
      <c r="B4" s="47"/>
      <c r="C4" s="47"/>
      <c r="D4" s="47" t="s">
        <v>150</v>
      </c>
      <c r="E4" s="47" t="s">
        <v>151</v>
      </c>
      <c r="F4" s="47" t="s">
        <v>152</v>
      </c>
      <c r="G4" s="47" t="s">
        <v>52</v>
      </c>
      <c r="H4" s="47"/>
      <c r="I4" s="47"/>
      <c r="J4" s="47"/>
      <c r="K4" s="48" t="s">
        <v>5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153</v>
      </c>
      <c r="W4" s="48"/>
      <c r="X4" s="48"/>
      <c r="Y4" s="0"/>
    </row>
    <row r="5" customFormat="false" ht="66" hidden="false" customHeight="true" outlineLevel="0" collapsed="false">
      <c r="A5" s="49" t="s">
        <v>55</v>
      </c>
      <c r="B5" s="49" t="s">
        <v>56</v>
      </c>
      <c r="C5" s="50" t="s">
        <v>57</v>
      </c>
      <c r="D5" s="47"/>
      <c r="E5" s="47"/>
      <c r="F5" s="47"/>
      <c r="G5" s="51" t="s">
        <v>7</v>
      </c>
      <c r="H5" s="49" t="s">
        <v>108</v>
      </c>
      <c r="I5" s="49" t="s">
        <v>116</v>
      </c>
      <c r="J5" s="49" t="s">
        <v>133</v>
      </c>
      <c r="K5" s="49" t="s">
        <v>7</v>
      </c>
      <c r="L5" s="49" t="s">
        <v>108</v>
      </c>
      <c r="M5" s="49" t="s">
        <v>116</v>
      </c>
      <c r="N5" s="49" t="s">
        <v>133</v>
      </c>
      <c r="O5" s="52" t="s">
        <v>154</v>
      </c>
      <c r="P5" s="52" t="s">
        <v>155</v>
      </c>
      <c r="Q5" s="52" t="s">
        <v>156</v>
      </c>
      <c r="R5" s="52" t="s">
        <v>157</v>
      </c>
      <c r="S5" s="52" t="s">
        <v>158</v>
      </c>
      <c r="T5" s="53" t="s">
        <v>159</v>
      </c>
      <c r="U5" s="49" t="s">
        <v>160</v>
      </c>
      <c r="V5" s="49" t="s">
        <v>7</v>
      </c>
      <c r="W5" s="49" t="s">
        <v>161</v>
      </c>
      <c r="X5" s="49" t="s">
        <v>162</v>
      </c>
      <c r="Y5" s="0"/>
    </row>
    <row r="6" customFormat="false" ht="12.75" hidden="false" customHeight="true" outlineLevel="0" collapsed="false">
      <c r="A6" s="54" t="s">
        <v>58</v>
      </c>
      <c r="B6" s="54" t="s">
        <v>58</v>
      </c>
      <c r="C6" s="54" t="s">
        <v>58</v>
      </c>
      <c r="D6" s="55" t="s">
        <v>58</v>
      </c>
      <c r="E6" s="55" t="s">
        <v>58</v>
      </c>
      <c r="F6" s="55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  <c r="W6" s="56" t="n">
        <v>18</v>
      </c>
      <c r="X6" s="56" t="n">
        <v>19</v>
      </c>
      <c r="Y6" s="0"/>
    </row>
    <row r="7" s="62" customFormat="true" ht="20.1" hidden="false" customHeight="true" outlineLevel="0" collapsed="false">
      <c r="A7" s="57"/>
      <c r="B7" s="57"/>
      <c r="C7" s="57"/>
      <c r="D7" s="58"/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</row>
    <row r="8" customFormat="false" ht="20.1" hidden="false" customHeight="true" outlineLevel="0" collapsed="false">
      <c r="A8" s="63" t="s">
        <v>16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0"/>
    </row>
    <row r="9" customFormat="false" ht="20.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0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0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0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0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0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0"/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0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45.36"/>
    <col collapsed="false" customWidth="true" hidden="false" outlineLevel="0" max="2" min="2" style="37" width="14.37"/>
    <col collapsed="false" customWidth="true" hidden="false" outlineLevel="0" max="3" min="3" style="37" width="35.62"/>
    <col collapsed="false" customWidth="true" hidden="false" outlineLevel="0" max="4" min="4" style="37" width="14.37"/>
    <col collapsed="false" customWidth="true" hidden="false" outlineLevel="0" max="5" min="5" style="37" width="5.25"/>
    <col collapsed="false" customWidth="false" hidden="false" outlineLevel="0" max="257" min="6" style="37" width="6.87"/>
  </cols>
  <sheetData>
    <row r="1" customFormat="false" ht="10.5" hidden="false" customHeight="true" outlineLevel="0" collapsed="false">
      <c r="A1" s="64"/>
      <c r="D1" s="3" t="s">
        <v>164</v>
      </c>
    </row>
    <row r="2" customFormat="false" ht="25" hidden="false" customHeight="true" outlineLevel="0" collapsed="false">
      <c r="A2" s="65" t="s">
        <v>165</v>
      </c>
      <c r="B2" s="65"/>
      <c r="C2" s="65"/>
      <c r="D2" s="65"/>
    </row>
    <row r="3" customFormat="false" ht="13.5" hidden="false" customHeight="true" outlineLevel="0" collapsed="false">
      <c r="D3" s="66" t="s">
        <v>2</v>
      </c>
    </row>
    <row r="4" customFormat="false" ht="15" hidden="false" customHeight="true" outlineLevel="0" collapsed="false">
      <c r="A4" s="67" t="s">
        <v>166</v>
      </c>
      <c r="B4" s="67"/>
      <c r="C4" s="67" t="s">
        <v>167</v>
      </c>
      <c r="D4" s="67"/>
      <c r="E4" s="68"/>
    </row>
    <row r="5" customFormat="false" ht="15" hidden="false" customHeight="true" outlineLevel="0" collapsed="false">
      <c r="A5" s="67" t="s">
        <v>168</v>
      </c>
      <c r="B5" s="67" t="s">
        <v>6</v>
      </c>
      <c r="C5" s="67" t="s">
        <v>169</v>
      </c>
      <c r="D5" s="67" t="s">
        <v>6</v>
      </c>
      <c r="E5" s="69"/>
    </row>
    <row r="6" s="62" customFormat="true" ht="15" hidden="false" customHeight="true" outlineLevel="0" collapsed="false">
      <c r="A6" s="70" t="s">
        <v>170</v>
      </c>
      <c r="B6" s="71" t="n">
        <v>10604.32</v>
      </c>
      <c r="C6" s="72" t="s">
        <v>171</v>
      </c>
      <c r="D6" s="71" t="n">
        <v>9627.54</v>
      </c>
      <c r="E6" s="73"/>
    </row>
    <row r="7" s="62" customFormat="true" ht="15" hidden="false" customHeight="true" outlineLevel="0" collapsed="false">
      <c r="A7" s="74" t="s">
        <v>172</v>
      </c>
      <c r="B7" s="71" t="n">
        <v>10604.32</v>
      </c>
      <c r="C7" s="72" t="s">
        <v>173</v>
      </c>
      <c r="D7" s="71" t="n">
        <v>0</v>
      </c>
      <c r="E7" s="73"/>
    </row>
    <row r="8" s="62" customFormat="true" ht="15" hidden="false" customHeight="true" outlineLevel="0" collapsed="false">
      <c r="A8" s="74" t="s">
        <v>174</v>
      </c>
      <c r="B8" s="71" t="n">
        <v>10604.32</v>
      </c>
      <c r="C8" s="72" t="s">
        <v>175</v>
      </c>
      <c r="D8" s="71" t="n">
        <v>0</v>
      </c>
      <c r="E8" s="73"/>
    </row>
    <row r="9" s="62" customFormat="true" ht="15" hidden="false" customHeight="true" outlineLevel="0" collapsed="false">
      <c r="A9" s="74" t="s">
        <v>176</v>
      </c>
      <c r="B9" s="71" t="n">
        <v>0</v>
      </c>
      <c r="C9" s="72" t="s">
        <v>177</v>
      </c>
      <c r="D9" s="71" t="n">
        <v>0</v>
      </c>
      <c r="E9" s="73"/>
    </row>
    <row r="10" s="62" customFormat="true" ht="22.5" hidden="false" customHeight="true" outlineLevel="0" collapsed="false">
      <c r="A10" s="74" t="s">
        <v>178</v>
      </c>
      <c r="B10" s="71" t="n">
        <v>0</v>
      </c>
      <c r="C10" s="72" t="s">
        <v>179</v>
      </c>
      <c r="D10" s="71" t="n">
        <v>0</v>
      </c>
      <c r="E10" s="73"/>
    </row>
    <row r="11" s="62" customFormat="true" ht="15" hidden="false" customHeight="true" outlineLevel="0" collapsed="false">
      <c r="A11" s="70" t="s">
        <v>180</v>
      </c>
      <c r="B11" s="71" t="n">
        <v>0</v>
      </c>
      <c r="C11" s="72" t="s">
        <v>181</v>
      </c>
      <c r="D11" s="71" t="n">
        <v>0</v>
      </c>
      <c r="E11" s="73"/>
    </row>
    <row r="12" s="62" customFormat="true" ht="15" hidden="false" customHeight="true" outlineLevel="0" collapsed="false">
      <c r="A12" s="70" t="s">
        <v>182</v>
      </c>
      <c r="B12" s="71" t="n">
        <v>0</v>
      </c>
      <c r="C12" s="72" t="s">
        <v>183</v>
      </c>
      <c r="D12" s="71" t="n">
        <v>567.58</v>
      </c>
      <c r="E12" s="73"/>
    </row>
    <row r="13" s="62" customFormat="true" ht="15.75" hidden="false" customHeight="true" outlineLevel="0" collapsed="false">
      <c r="A13" s="70" t="s">
        <v>184</v>
      </c>
      <c r="B13" s="71" t="n">
        <v>0</v>
      </c>
      <c r="C13" s="72" t="s">
        <v>185</v>
      </c>
      <c r="D13" s="71" t="n">
        <v>654.73</v>
      </c>
      <c r="E13" s="73"/>
    </row>
    <row r="14" s="62" customFormat="true" ht="15" hidden="false" customHeight="true" outlineLevel="0" collapsed="false">
      <c r="A14" s="70" t="s">
        <v>186</v>
      </c>
      <c r="B14" s="71" t="n">
        <v>0</v>
      </c>
      <c r="C14" s="72" t="s">
        <v>187</v>
      </c>
      <c r="D14" s="71" t="n">
        <v>201.69</v>
      </c>
      <c r="E14" s="73"/>
    </row>
    <row r="15" s="62" customFormat="true" ht="24" hidden="false" customHeight="true" outlineLevel="0" collapsed="false">
      <c r="A15" s="70" t="s">
        <v>188</v>
      </c>
      <c r="B15" s="71" t="n">
        <v>0</v>
      </c>
      <c r="C15" s="72" t="s">
        <v>189</v>
      </c>
      <c r="D15" s="71" t="n">
        <v>0</v>
      </c>
      <c r="E15" s="73"/>
    </row>
    <row r="16" s="62" customFormat="true" ht="15" hidden="false" customHeight="true" outlineLevel="0" collapsed="false">
      <c r="A16" s="70" t="s">
        <v>190</v>
      </c>
      <c r="B16" s="71" t="n">
        <v>0</v>
      </c>
      <c r="C16" s="72" t="s">
        <v>191</v>
      </c>
      <c r="D16" s="71" t="n">
        <v>0</v>
      </c>
      <c r="E16" s="73"/>
    </row>
    <row r="17" s="62" customFormat="true" ht="15" hidden="false" customHeight="true" outlineLevel="0" collapsed="false">
      <c r="A17" s="70" t="s">
        <v>192</v>
      </c>
      <c r="B17" s="71" t="n">
        <v>0</v>
      </c>
      <c r="C17" s="72" t="s">
        <v>193</v>
      </c>
      <c r="D17" s="71" t="n">
        <v>0</v>
      </c>
      <c r="E17" s="73"/>
    </row>
    <row r="18" s="62" customFormat="true" ht="15" hidden="false" customHeight="true" outlineLevel="0" collapsed="false">
      <c r="A18" s="70" t="s">
        <v>194</v>
      </c>
      <c r="B18" s="71" t="n">
        <v>0</v>
      </c>
      <c r="C18" s="72" t="s">
        <v>195</v>
      </c>
      <c r="D18" s="71" t="n">
        <v>0</v>
      </c>
      <c r="E18" s="73"/>
    </row>
    <row r="19" s="62" customFormat="true" ht="15" hidden="false" customHeight="true" outlineLevel="0" collapsed="false">
      <c r="A19" s="70" t="s">
        <v>196</v>
      </c>
      <c r="B19" s="71" t="n">
        <v>0</v>
      </c>
      <c r="C19" s="72" t="s">
        <v>197</v>
      </c>
      <c r="D19" s="71" t="n">
        <v>0</v>
      </c>
      <c r="E19" s="73"/>
    </row>
    <row r="20" s="62" customFormat="true" ht="15" hidden="false" customHeight="true" outlineLevel="0" collapsed="false">
      <c r="A20" s="74" t="s">
        <v>198</v>
      </c>
      <c r="B20" s="71" t="n">
        <v>0</v>
      </c>
      <c r="C20" s="72" t="s">
        <v>199</v>
      </c>
      <c r="D20" s="71" t="n">
        <v>0</v>
      </c>
      <c r="E20" s="73"/>
    </row>
    <row r="21" s="62" customFormat="true" ht="15" hidden="false" customHeight="true" outlineLevel="0" collapsed="false">
      <c r="A21" s="74" t="s">
        <v>200</v>
      </c>
      <c r="B21" s="71" t="n">
        <v>0</v>
      </c>
      <c r="C21" s="72" t="s">
        <v>201</v>
      </c>
      <c r="D21" s="71" t="n">
        <v>0</v>
      </c>
      <c r="E21" s="73"/>
    </row>
    <row r="22" s="62" customFormat="true" ht="15" hidden="false" customHeight="true" outlineLevel="0" collapsed="false">
      <c r="A22" s="70" t="s">
        <v>202</v>
      </c>
      <c r="B22" s="71" t="n">
        <v>0</v>
      </c>
      <c r="C22" s="72" t="s">
        <v>203</v>
      </c>
      <c r="D22" s="71" t="n">
        <v>0</v>
      </c>
      <c r="E22" s="73"/>
    </row>
    <row r="23" s="62" customFormat="true" ht="15" hidden="false" customHeight="true" outlineLevel="0" collapsed="false">
      <c r="A23" s="70" t="s">
        <v>204</v>
      </c>
      <c r="B23" s="71" t="n">
        <v>0</v>
      </c>
      <c r="C23" s="72" t="s">
        <v>205</v>
      </c>
      <c r="D23" s="71" t="n">
        <v>0</v>
      </c>
      <c r="E23" s="73"/>
    </row>
    <row r="24" s="62" customFormat="true" ht="15" hidden="false" customHeight="true" outlineLevel="0" collapsed="false">
      <c r="A24" s="74" t="s">
        <v>206</v>
      </c>
      <c r="B24" s="71" t="n">
        <v>0</v>
      </c>
      <c r="C24" s="72" t="s">
        <v>207</v>
      </c>
      <c r="D24" s="71" t="n">
        <v>302.54</v>
      </c>
      <c r="E24" s="73"/>
    </row>
    <row r="25" s="62" customFormat="true" ht="15" hidden="false" customHeight="true" outlineLevel="0" collapsed="false">
      <c r="A25" s="74" t="s">
        <v>208</v>
      </c>
      <c r="B25" s="71" t="n">
        <v>0</v>
      </c>
      <c r="C25" s="72" t="s">
        <v>209</v>
      </c>
      <c r="D25" s="71" t="n">
        <v>0</v>
      </c>
      <c r="E25" s="73"/>
    </row>
    <row r="26" s="62" customFormat="true" ht="15" hidden="false" customHeight="true" outlineLevel="0" collapsed="false">
      <c r="A26" s="70" t="s">
        <v>210</v>
      </c>
      <c r="B26" s="75" t="n">
        <v>749.76</v>
      </c>
      <c r="C26" s="72" t="s">
        <v>211</v>
      </c>
      <c r="D26" s="71" t="n">
        <v>0</v>
      </c>
      <c r="E26" s="73"/>
    </row>
    <row r="27" s="62" customFormat="true" ht="15" hidden="false" customHeight="true" outlineLevel="0" collapsed="false">
      <c r="A27" s="74" t="s">
        <v>212</v>
      </c>
      <c r="B27" s="75" t="n">
        <v>0</v>
      </c>
      <c r="C27" s="72" t="s">
        <v>213</v>
      </c>
      <c r="D27" s="71" t="n">
        <v>0</v>
      </c>
      <c r="E27" s="73"/>
    </row>
    <row r="28" s="62" customFormat="true" ht="15" hidden="false" customHeight="true" outlineLevel="0" collapsed="false">
      <c r="A28" s="74" t="s">
        <v>214</v>
      </c>
      <c r="B28" s="75" t="n">
        <v>567.58</v>
      </c>
      <c r="C28" s="72" t="s">
        <v>215</v>
      </c>
      <c r="D28" s="71" t="n">
        <v>0</v>
      </c>
      <c r="E28" s="73"/>
    </row>
    <row r="29" s="62" customFormat="true" ht="15" hidden="false" customHeight="true" outlineLevel="0" collapsed="false">
      <c r="A29" s="74" t="s">
        <v>216</v>
      </c>
      <c r="B29" s="75" t="n">
        <v>182.18</v>
      </c>
      <c r="C29" s="72" t="s">
        <v>217</v>
      </c>
      <c r="D29" s="71" t="n">
        <v>0</v>
      </c>
      <c r="E29" s="73"/>
    </row>
    <row r="30" s="62" customFormat="true" ht="15" hidden="false" customHeight="true" outlineLevel="0" collapsed="false">
      <c r="A30" s="74"/>
      <c r="B30" s="75"/>
      <c r="C30" s="72" t="s">
        <v>218</v>
      </c>
      <c r="D30" s="71" t="n">
        <v>0</v>
      </c>
      <c r="E30" s="73"/>
    </row>
    <row r="31" s="62" customFormat="true" ht="15" hidden="false" customHeight="true" outlineLevel="0" collapsed="false">
      <c r="A31" s="74"/>
      <c r="B31" s="75"/>
      <c r="C31" s="72" t="s">
        <v>219</v>
      </c>
      <c r="D31" s="71" t="n">
        <v>0</v>
      </c>
      <c r="E31" s="73"/>
    </row>
    <row r="32" s="62" customFormat="true" ht="15" hidden="false" customHeight="true" outlineLevel="0" collapsed="false">
      <c r="A32" s="76" t="s">
        <v>220</v>
      </c>
      <c r="B32" s="71" t="n">
        <v>11354.08</v>
      </c>
      <c r="C32" s="77" t="s">
        <v>221</v>
      </c>
      <c r="D32" s="71" t="n">
        <v>11354.08</v>
      </c>
      <c r="E32" s="73"/>
    </row>
    <row r="33" s="62" customFormat="true" ht="15" hidden="false" customHeight="true" outlineLevel="0" collapsed="false">
      <c r="A33" s="70" t="s">
        <v>222</v>
      </c>
      <c r="B33" s="71" t="n">
        <v>0</v>
      </c>
      <c r="C33" s="72" t="s">
        <v>223</v>
      </c>
      <c r="D33" s="71" t="n">
        <v>0</v>
      </c>
      <c r="E33" s="73"/>
    </row>
    <row r="34" s="62" customFormat="true" ht="15" hidden="false" customHeight="true" outlineLevel="0" collapsed="false">
      <c r="A34" s="74" t="s">
        <v>224</v>
      </c>
      <c r="B34" s="71" t="n">
        <v>0</v>
      </c>
      <c r="C34" s="78" t="s">
        <v>225</v>
      </c>
      <c r="D34" s="71" t="n">
        <v>0</v>
      </c>
      <c r="E34" s="73"/>
    </row>
    <row r="35" s="62" customFormat="true" ht="15" hidden="false" customHeight="true" outlineLevel="0" collapsed="false">
      <c r="A35" s="74" t="s">
        <v>226</v>
      </c>
      <c r="B35" s="71" t="n">
        <v>0</v>
      </c>
      <c r="C35" s="78" t="s">
        <v>227</v>
      </c>
      <c r="D35" s="71" t="n">
        <v>0</v>
      </c>
      <c r="E35" s="73"/>
    </row>
    <row r="36" s="62" customFormat="true" ht="15" hidden="false" customHeight="true" outlineLevel="0" collapsed="false">
      <c r="A36" s="74" t="s">
        <v>228</v>
      </c>
      <c r="B36" s="71" t="n">
        <v>0</v>
      </c>
      <c r="C36" s="78" t="s">
        <v>229</v>
      </c>
      <c r="D36" s="71" t="n">
        <v>0</v>
      </c>
      <c r="E36" s="73"/>
    </row>
    <row r="37" s="62" customFormat="true" ht="15" hidden="false" customHeight="true" outlineLevel="0" collapsed="false">
      <c r="A37" s="74" t="s">
        <v>230</v>
      </c>
      <c r="B37" s="71" t="n">
        <v>0</v>
      </c>
      <c r="C37" s="78" t="s">
        <v>231</v>
      </c>
      <c r="D37" s="71" t="n">
        <v>0</v>
      </c>
      <c r="E37" s="73"/>
    </row>
    <row r="38" s="62" customFormat="true" ht="15" hidden="false" customHeight="true" outlineLevel="0" collapsed="false">
      <c r="A38" s="74" t="s">
        <v>226</v>
      </c>
      <c r="B38" s="71" t="n">
        <v>0</v>
      </c>
      <c r="C38" s="78" t="s">
        <v>232</v>
      </c>
      <c r="D38" s="71" t="n">
        <v>0</v>
      </c>
      <c r="E38" s="73"/>
    </row>
    <row r="39" s="62" customFormat="true" ht="15" hidden="false" customHeight="true" outlineLevel="0" collapsed="false">
      <c r="A39" s="74" t="s">
        <v>228</v>
      </c>
      <c r="B39" s="71" t="n">
        <v>0</v>
      </c>
      <c r="C39" s="78" t="s">
        <v>233</v>
      </c>
      <c r="D39" s="71" t="n">
        <v>0</v>
      </c>
      <c r="E39" s="73"/>
    </row>
    <row r="40" s="62" customFormat="true" ht="15" hidden="false" customHeight="true" outlineLevel="0" collapsed="false">
      <c r="A40" s="74" t="s">
        <v>234</v>
      </c>
      <c r="B40" s="71" t="n">
        <v>0</v>
      </c>
      <c r="C40" s="78" t="s">
        <v>235</v>
      </c>
      <c r="D40" s="71" t="n">
        <v>0</v>
      </c>
      <c r="E40" s="73"/>
    </row>
    <row r="41" s="62" customFormat="true" ht="15" hidden="false" customHeight="true" outlineLevel="0" collapsed="false">
      <c r="A41" s="74" t="s">
        <v>236</v>
      </c>
      <c r="B41" s="71" t="n">
        <v>0</v>
      </c>
      <c r="C41" s="78" t="s">
        <v>237</v>
      </c>
      <c r="D41" s="71" t="n">
        <v>0</v>
      </c>
      <c r="E41" s="73"/>
    </row>
    <row r="42" s="62" customFormat="true" ht="15" hidden="false" customHeight="true" outlineLevel="0" collapsed="false">
      <c r="A42" s="74" t="s">
        <v>238</v>
      </c>
      <c r="B42" s="71" t="n">
        <v>0</v>
      </c>
      <c r="C42" s="78" t="s">
        <v>239</v>
      </c>
      <c r="D42" s="71" t="n">
        <v>0</v>
      </c>
      <c r="E42" s="73"/>
    </row>
    <row r="43" s="62" customFormat="true" ht="15" hidden="false" customHeight="true" outlineLevel="0" collapsed="false">
      <c r="A43" s="70" t="s">
        <v>240</v>
      </c>
      <c r="B43" s="71" t="n">
        <v>0</v>
      </c>
      <c r="C43" s="78" t="s">
        <v>241</v>
      </c>
      <c r="D43" s="71" t="n">
        <v>0</v>
      </c>
      <c r="E43" s="73"/>
    </row>
    <row r="44" s="62" customFormat="true" ht="15" hidden="false" customHeight="true" outlineLevel="0" collapsed="false">
      <c r="A44" s="74" t="s">
        <v>242</v>
      </c>
      <c r="B44" s="71" t="n">
        <v>0</v>
      </c>
      <c r="C44" s="78" t="s">
        <v>243</v>
      </c>
      <c r="D44" s="71" t="n">
        <v>0</v>
      </c>
      <c r="E44" s="73"/>
    </row>
    <row r="45" s="62" customFormat="true" ht="15" hidden="false" customHeight="true" outlineLevel="0" collapsed="false">
      <c r="A45" s="74" t="s">
        <v>244</v>
      </c>
      <c r="B45" s="71" t="n">
        <v>0</v>
      </c>
      <c r="C45" s="78" t="s">
        <v>245</v>
      </c>
      <c r="D45" s="71" t="n">
        <v>0</v>
      </c>
      <c r="E45" s="73"/>
    </row>
    <row r="46" s="62" customFormat="true" ht="18.75" hidden="false" customHeight="true" outlineLevel="0" collapsed="false">
      <c r="A46" s="70" t="s">
        <v>246</v>
      </c>
      <c r="B46" s="71" t="n">
        <v>0</v>
      </c>
      <c r="C46" s="78" t="s">
        <v>247</v>
      </c>
      <c r="D46" s="71" t="n">
        <v>0</v>
      </c>
      <c r="E46" s="73"/>
    </row>
    <row r="47" s="62" customFormat="true" ht="15" hidden="false" customHeight="true" outlineLevel="0" collapsed="false">
      <c r="A47" s="70" t="s">
        <v>248</v>
      </c>
      <c r="B47" s="71" t="n">
        <v>0</v>
      </c>
      <c r="C47" s="78" t="s">
        <v>249</v>
      </c>
      <c r="D47" s="71" t="n">
        <v>0</v>
      </c>
      <c r="E47" s="73"/>
    </row>
    <row r="48" s="62" customFormat="true" ht="15" hidden="false" customHeight="true" outlineLevel="0" collapsed="false">
      <c r="A48" s="74"/>
      <c r="B48" s="71"/>
      <c r="C48" s="78" t="s">
        <v>250</v>
      </c>
      <c r="D48" s="71" t="n">
        <v>0</v>
      </c>
      <c r="E48" s="73"/>
    </row>
    <row r="49" s="62" customFormat="true" ht="15" hidden="false" customHeight="true" outlineLevel="0" collapsed="false">
      <c r="A49" s="74"/>
      <c r="B49" s="71"/>
      <c r="C49" s="78" t="s">
        <v>251</v>
      </c>
      <c r="D49" s="71" t="n">
        <v>0</v>
      </c>
      <c r="E49" s="73"/>
    </row>
    <row r="50" s="62" customFormat="true" ht="15" hidden="false" customHeight="true" outlineLevel="0" collapsed="false">
      <c r="A50" s="74"/>
      <c r="B50" s="71"/>
      <c r="C50" s="78" t="s">
        <v>252</v>
      </c>
      <c r="D50" s="71" t="n">
        <v>0</v>
      </c>
      <c r="E50" s="73"/>
    </row>
    <row r="51" s="62" customFormat="true" ht="15" hidden="false" customHeight="true" outlineLevel="0" collapsed="false">
      <c r="A51" s="74"/>
      <c r="B51" s="71"/>
      <c r="C51" s="78" t="s">
        <v>253</v>
      </c>
      <c r="D51" s="71" t="n">
        <v>0</v>
      </c>
      <c r="E51" s="73"/>
    </row>
    <row r="52" s="62" customFormat="true" ht="15" hidden="false" customHeight="true" outlineLevel="0" collapsed="false">
      <c r="A52" s="74"/>
      <c r="B52" s="71"/>
      <c r="C52" s="78" t="s">
        <v>254</v>
      </c>
      <c r="D52" s="71" t="n">
        <v>0</v>
      </c>
      <c r="E52" s="73"/>
    </row>
    <row r="53" s="62" customFormat="true" ht="15" hidden="false" customHeight="true" outlineLevel="0" collapsed="false">
      <c r="A53" s="74"/>
      <c r="B53" s="71"/>
      <c r="C53" s="78" t="s">
        <v>255</v>
      </c>
      <c r="D53" s="71" t="n">
        <v>0</v>
      </c>
      <c r="E53" s="73"/>
    </row>
    <row r="54" s="62" customFormat="true" ht="15" hidden="false" customHeight="true" outlineLevel="0" collapsed="false">
      <c r="A54" s="74"/>
      <c r="B54" s="71"/>
      <c r="C54" s="78" t="s">
        <v>256</v>
      </c>
      <c r="D54" s="71" t="n">
        <v>0</v>
      </c>
      <c r="E54" s="73"/>
    </row>
    <row r="55" s="62" customFormat="true" ht="15" hidden="false" customHeight="true" outlineLevel="0" collapsed="false">
      <c r="A55" s="74"/>
      <c r="B55" s="71"/>
      <c r="C55" s="78" t="s">
        <v>257</v>
      </c>
      <c r="D55" s="71" t="n">
        <v>0</v>
      </c>
      <c r="E55" s="73"/>
    </row>
    <row r="56" s="62" customFormat="true" ht="15" hidden="false" customHeight="true" outlineLevel="0" collapsed="false">
      <c r="A56" s="74"/>
      <c r="B56" s="71"/>
      <c r="C56" s="78" t="s">
        <v>258</v>
      </c>
      <c r="D56" s="71" t="n">
        <v>0</v>
      </c>
      <c r="E56" s="73"/>
    </row>
    <row r="57" s="62" customFormat="true" ht="15" hidden="false" customHeight="true" outlineLevel="0" collapsed="false">
      <c r="A57" s="79"/>
      <c r="B57" s="71"/>
      <c r="C57" s="78" t="s">
        <v>259</v>
      </c>
      <c r="D57" s="71" t="n">
        <v>0</v>
      </c>
      <c r="E57" s="73"/>
    </row>
    <row r="58" s="62" customFormat="true" ht="15" hidden="false" customHeight="true" outlineLevel="0" collapsed="false">
      <c r="A58" s="79"/>
      <c r="B58" s="71"/>
      <c r="C58" s="78" t="s">
        <v>260</v>
      </c>
      <c r="D58" s="71" t="n">
        <v>0</v>
      </c>
    </row>
    <row r="59" s="62" customFormat="true" ht="15" hidden="false" customHeight="true" outlineLevel="0" collapsed="false">
      <c r="A59" s="79"/>
      <c r="B59" s="71"/>
      <c r="C59" s="78" t="s">
        <v>261</v>
      </c>
      <c r="D59" s="71" t="n">
        <v>0</v>
      </c>
    </row>
    <row r="60" s="62" customFormat="true" ht="15" hidden="false" customHeight="true" outlineLevel="0" collapsed="false">
      <c r="A60" s="77" t="s">
        <v>262</v>
      </c>
      <c r="B60" s="71" t="n">
        <v>11354.08</v>
      </c>
      <c r="C60" s="72" t="s">
        <v>263</v>
      </c>
      <c r="D60" s="71" t="n">
        <v>11354.08</v>
      </c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Y32" activeCellId="0" sqref="AY32"/>
    </sheetView>
  </sheetViews>
  <sheetFormatPr defaultColWidth="6.8671875" defaultRowHeight="13.5" zeroHeight="false" outlineLevelRow="0" outlineLevelCol="0"/>
  <cols>
    <col collapsed="false" customWidth="true" hidden="false" outlineLevel="0" max="1" min="1" style="37" width="3.99"/>
    <col collapsed="false" customWidth="true" hidden="false" outlineLevel="0" max="4" min="2" style="37" width="3.12"/>
    <col collapsed="false" customWidth="true" hidden="false" outlineLevel="0" max="5" min="5" style="37" width="7.62"/>
    <col collapsed="false" customWidth="true" hidden="false" outlineLevel="0" max="6" min="6" style="37" width="21.99"/>
    <col collapsed="false" customWidth="true" hidden="false" outlineLevel="0" max="10" min="7" style="37" width="11.49"/>
    <col collapsed="false" customWidth="true" hidden="false" outlineLevel="0" max="16" min="11" style="37" width="5.36"/>
    <col collapsed="false" customWidth="true" hidden="false" outlineLevel="0" max="17" min="17" style="37" width="6.37"/>
    <col collapsed="false" customWidth="true" hidden="false" outlineLevel="0" max="27" min="18" style="37" width="5.36"/>
    <col collapsed="false" customWidth="true" hidden="false" outlineLevel="0" max="28" min="28" style="37" width="7.49"/>
    <col collapsed="false" customWidth="false" hidden="false" outlineLevel="0" max="29" min="29" style="37" width="6.87"/>
    <col collapsed="false" customWidth="true" hidden="false" outlineLevel="0" max="31" min="30" style="37" width="7.62"/>
    <col collapsed="false" customWidth="true" hidden="false" outlineLevel="0" max="46" min="32" style="37" width="5.36"/>
    <col collapsed="false" customWidth="true" hidden="false" outlineLevel="0" max="47" min="47" style="37" width="5.25"/>
    <col collapsed="false" customWidth="false" hidden="false" outlineLevel="0" max="257" min="48" style="37" width="6.87"/>
  </cols>
  <sheetData>
    <row r="1" customFormat="false" ht="10.5" hidden="false" customHeight="true" outlineLevel="0" collapsed="false">
      <c r="A1" s="81"/>
      <c r="B1" s="82"/>
      <c r="C1" s="82"/>
      <c r="AT1" s="3" t="s">
        <v>264</v>
      </c>
    </row>
    <row r="2" customFormat="false" ht="29" hidden="false" customHeight="true" outlineLevel="0" collapsed="false">
      <c r="A2" s="65" t="s">
        <v>2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</row>
    <row r="3" customFormat="false" ht="18.75" hidden="false" customHeight="true" outlineLevel="0" collapsed="false">
      <c r="A3" s="82"/>
      <c r="B3" s="82"/>
      <c r="C3" s="82"/>
      <c r="AT3" s="83" t="s">
        <v>2</v>
      </c>
    </row>
    <row r="4" customFormat="false" ht="33" hidden="false" customHeight="true" outlineLevel="0" collapsed="false">
      <c r="A4" s="84" t="s">
        <v>50</v>
      </c>
      <c r="B4" s="84"/>
      <c r="C4" s="84"/>
      <c r="D4" s="84"/>
      <c r="E4" s="84" t="s">
        <v>150</v>
      </c>
      <c r="F4" s="84" t="s">
        <v>266</v>
      </c>
      <c r="G4" s="85" t="s">
        <v>152</v>
      </c>
      <c r="H4" s="86" t="s">
        <v>26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268</v>
      </c>
      <c r="V4" s="86"/>
      <c r="W4" s="86"/>
      <c r="X4" s="87" t="s">
        <v>269</v>
      </c>
      <c r="Y4" s="87" t="s">
        <v>270</v>
      </c>
      <c r="Z4" s="87"/>
      <c r="AA4" s="87"/>
      <c r="AB4" s="87" t="s">
        <v>271</v>
      </c>
      <c r="AC4" s="87"/>
      <c r="AD4" s="87"/>
      <c r="AE4" s="87"/>
      <c r="AF4" s="85" t="s">
        <v>272</v>
      </c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8"/>
    </row>
    <row r="5" customFormat="false" ht="17.25" hidden="false" customHeight="true" outlineLevel="0" collapsed="false">
      <c r="A5" s="84" t="s">
        <v>55</v>
      </c>
      <c r="B5" s="84" t="s">
        <v>56</v>
      </c>
      <c r="C5" s="84" t="s">
        <v>57</v>
      </c>
      <c r="D5" s="84" t="s">
        <v>273</v>
      </c>
      <c r="E5" s="84"/>
      <c r="F5" s="84"/>
      <c r="G5" s="85"/>
      <c r="H5" s="87" t="s">
        <v>7</v>
      </c>
      <c r="I5" s="87" t="s">
        <v>274</v>
      </c>
      <c r="J5" s="87"/>
      <c r="K5" s="87"/>
      <c r="L5" s="87" t="s">
        <v>275</v>
      </c>
      <c r="M5" s="87"/>
      <c r="N5" s="87"/>
      <c r="O5" s="87"/>
      <c r="P5" s="87"/>
      <c r="Q5" s="87"/>
      <c r="R5" s="87"/>
      <c r="S5" s="87"/>
      <c r="T5" s="87"/>
      <c r="U5" s="87" t="s">
        <v>7</v>
      </c>
      <c r="V5" s="87" t="s">
        <v>276</v>
      </c>
      <c r="W5" s="87" t="s">
        <v>277</v>
      </c>
      <c r="X5" s="87"/>
      <c r="Y5" s="87" t="s">
        <v>7</v>
      </c>
      <c r="Z5" s="87" t="s">
        <v>278</v>
      </c>
      <c r="AA5" s="87" t="s">
        <v>279</v>
      </c>
      <c r="AB5" s="87" t="s">
        <v>7</v>
      </c>
      <c r="AC5" s="87" t="s">
        <v>280</v>
      </c>
      <c r="AD5" s="87" t="s">
        <v>281</v>
      </c>
      <c r="AE5" s="87" t="s">
        <v>279</v>
      </c>
      <c r="AF5" s="85" t="s">
        <v>7</v>
      </c>
      <c r="AG5" s="89" t="s">
        <v>282</v>
      </c>
      <c r="AH5" s="89"/>
      <c r="AI5" s="89"/>
      <c r="AJ5" s="89" t="s">
        <v>283</v>
      </c>
      <c r="AK5" s="89"/>
      <c r="AL5" s="89"/>
      <c r="AM5" s="85" t="s">
        <v>284</v>
      </c>
      <c r="AN5" s="85" t="s">
        <v>285</v>
      </c>
      <c r="AO5" s="85" t="s">
        <v>286</v>
      </c>
      <c r="AP5" s="85"/>
      <c r="AQ5" s="85"/>
      <c r="AR5" s="85"/>
      <c r="AS5" s="85"/>
      <c r="AT5" s="85"/>
      <c r="AU5" s="88"/>
    </row>
    <row r="6" customFormat="false" ht="30" hidden="false" customHeight="true" outlineLevel="0" collapsed="false">
      <c r="A6" s="84"/>
      <c r="B6" s="84"/>
      <c r="C6" s="84"/>
      <c r="D6" s="84"/>
      <c r="E6" s="84"/>
      <c r="F6" s="84"/>
      <c r="G6" s="85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5"/>
      <c r="AG6" s="89"/>
      <c r="AH6" s="89"/>
      <c r="AI6" s="89"/>
      <c r="AJ6" s="89"/>
      <c r="AK6" s="89"/>
      <c r="AL6" s="89"/>
      <c r="AM6" s="85"/>
      <c r="AN6" s="85"/>
      <c r="AO6" s="85" t="s">
        <v>287</v>
      </c>
      <c r="AP6" s="89" t="s">
        <v>288</v>
      </c>
      <c r="AQ6" s="89"/>
      <c r="AR6" s="89"/>
      <c r="AS6" s="85" t="s">
        <v>289</v>
      </c>
      <c r="AT6" s="85" t="s">
        <v>290</v>
      </c>
      <c r="AU6" s="88"/>
    </row>
    <row r="7" customFormat="false" ht="107" hidden="false" customHeight="true" outlineLevel="0" collapsed="false">
      <c r="A7" s="84"/>
      <c r="B7" s="84"/>
      <c r="C7" s="84"/>
      <c r="D7" s="84"/>
      <c r="E7" s="84"/>
      <c r="F7" s="84"/>
      <c r="G7" s="85"/>
      <c r="H7" s="87"/>
      <c r="I7" s="87" t="s">
        <v>287</v>
      </c>
      <c r="J7" s="90" t="s">
        <v>276</v>
      </c>
      <c r="K7" s="90" t="s">
        <v>277</v>
      </c>
      <c r="L7" s="87" t="s">
        <v>287</v>
      </c>
      <c r="M7" s="87" t="s">
        <v>291</v>
      </c>
      <c r="N7" s="87" t="s">
        <v>292</v>
      </c>
      <c r="O7" s="87" t="s">
        <v>293</v>
      </c>
      <c r="P7" s="87" t="s">
        <v>294</v>
      </c>
      <c r="Q7" s="87" t="s">
        <v>295</v>
      </c>
      <c r="R7" s="91" t="s">
        <v>296</v>
      </c>
      <c r="S7" s="87" t="s">
        <v>297</v>
      </c>
      <c r="T7" s="87" t="s">
        <v>279</v>
      </c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5"/>
      <c r="AG7" s="87" t="s">
        <v>287</v>
      </c>
      <c r="AH7" s="87" t="s">
        <v>276</v>
      </c>
      <c r="AI7" s="87" t="s">
        <v>277</v>
      </c>
      <c r="AJ7" s="87" t="s">
        <v>287</v>
      </c>
      <c r="AK7" s="87" t="s">
        <v>276</v>
      </c>
      <c r="AL7" s="87" t="s">
        <v>277</v>
      </c>
      <c r="AM7" s="85"/>
      <c r="AN7" s="85"/>
      <c r="AO7" s="85"/>
      <c r="AP7" s="87" t="s">
        <v>287</v>
      </c>
      <c r="AQ7" s="87" t="s">
        <v>276</v>
      </c>
      <c r="AR7" s="87" t="s">
        <v>277</v>
      </c>
      <c r="AS7" s="85"/>
      <c r="AT7" s="85"/>
      <c r="AU7" s="92"/>
    </row>
    <row r="8" customFormat="false" ht="14.25" hidden="false" customHeight="true" outlineLevel="0" collapsed="false">
      <c r="A8" s="93" t="s">
        <v>58</v>
      </c>
      <c r="B8" s="93" t="s">
        <v>58</v>
      </c>
      <c r="C8" s="93" t="s">
        <v>58</v>
      </c>
      <c r="D8" s="93" t="s">
        <v>58</v>
      </c>
      <c r="E8" s="94" t="s">
        <v>58</v>
      </c>
      <c r="F8" s="95" t="s">
        <v>58</v>
      </c>
      <c r="G8" s="96" t="n">
        <v>1</v>
      </c>
      <c r="H8" s="96" t="n">
        <v>2</v>
      </c>
      <c r="I8" s="96" t="n">
        <v>3</v>
      </c>
      <c r="J8" s="96" t="n">
        <v>4</v>
      </c>
      <c r="K8" s="96" t="n">
        <v>5</v>
      </c>
      <c r="L8" s="96" t="n">
        <v>6</v>
      </c>
      <c r="M8" s="96" t="n">
        <v>7</v>
      </c>
      <c r="N8" s="96" t="n">
        <v>8</v>
      </c>
      <c r="O8" s="96" t="n">
        <v>9</v>
      </c>
      <c r="P8" s="96" t="n">
        <v>10</v>
      </c>
      <c r="Q8" s="96" t="n">
        <v>11</v>
      </c>
      <c r="R8" s="96" t="n">
        <v>12</v>
      </c>
      <c r="S8" s="96" t="n">
        <v>13</v>
      </c>
      <c r="T8" s="96" t="n">
        <v>14</v>
      </c>
      <c r="U8" s="96" t="n">
        <v>15</v>
      </c>
      <c r="V8" s="96" t="n">
        <v>16</v>
      </c>
      <c r="W8" s="96" t="n">
        <v>17</v>
      </c>
      <c r="X8" s="96" t="n">
        <v>18</v>
      </c>
      <c r="Y8" s="96" t="n">
        <v>19</v>
      </c>
      <c r="Z8" s="96" t="n">
        <v>20</v>
      </c>
      <c r="AA8" s="96" t="n">
        <v>21</v>
      </c>
      <c r="AB8" s="96" t="n">
        <v>22</v>
      </c>
      <c r="AC8" s="96" t="n">
        <v>23</v>
      </c>
      <c r="AD8" s="96" t="n">
        <v>24</v>
      </c>
      <c r="AE8" s="96" t="n">
        <v>25</v>
      </c>
      <c r="AF8" s="96" t="n">
        <v>26</v>
      </c>
      <c r="AG8" s="96" t="n">
        <v>27</v>
      </c>
      <c r="AH8" s="96" t="n">
        <v>28</v>
      </c>
      <c r="AI8" s="96" t="n">
        <v>29</v>
      </c>
      <c r="AJ8" s="96" t="n">
        <v>30</v>
      </c>
      <c r="AK8" s="96" t="n">
        <v>31</v>
      </c>
      <c r="AL8" s="96" t="n">
        <v>32</v>
      </c>
      <c r="AM8" s="96" t="n">
        <v>33</v>
      </c>
      <c r="AN8" s="96" t="n">
        <v>34</v>
      </c>
      <c r="AO8" s="96" t="n">
        <v>35</v>
      </c>
      <c r="AP8" s="96" t="n">
        <v>36</v>
      </c>
      <c r="AQ8" s="96" t="n">
        <v>37</v>
      </c>
      <c r="AR8" s="96" t="n">
        <v>38</v>
      </c>
      <c r="AS8" s="96" t="n">
        <v>39</v>
      </c>
      <c r="AT8" s="96" t="n">
        <v>40</v>
      </c>
    </row>
    <row r="9" s="62" customFormat="true" ht="29" hidden="false" customHeight="true" outlineLevel="0" collapsed="false">
      <c r="A9" s="97"/>
      <c r="B9" s="97"/>
      <c r="C9" s="97"/>
      <c r="D9" s="97"/>
      <c r="E9" s="98"/>
      <c r="F9" s="99" t="s">
        <v>7</v>
      </c>
      <c r="G9" s="100" t="n">
        <v>11354.08</v>
      </c>
      <c r="H9" s="100" t="n">
        <v>10604.32</v>
      </c>
      <c r="I9" s="100" t="n">
        <v>10604.32</v>
      </c>
      <c r="J9" s="100" t="n">
        <v>10604.32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749.76</v>
      </c>
      <c r="AC9" s="100" t="n">
        <v>0</v>
      </c>
      <c r="AD9" s="100" t="n">
        <v>567.58</v>
      </c>
      <c r="AE9" s="100" t="n">
        <v>182.18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0</v>
      </c>
      <c r="AP9" s="100" t="n">
        <v>0</v>
      </c>
      <c r="AQ9" s="100" t="n">
        <v>0</v>
      </c>
      <c r="AR9" s="100" t="n">
        <v>0</v>
      </c>
      <c r="AS9" s="100" t="n">
        <v>0</v>
      </c>
      <c r="AT9" s="100" t="n">
        <v>0</v>
      </c>
    </row>
    <row r="10" customFormat="false" ht="29" hidden="false" customHeight="true" outlineLevel="0" collapsed="false">
      <c r="A10" s="101" t="s">
        <v>298</v>
      </c>
      <c r="B10" s="101"/>
      <c r="C10" s="101"/>
      <c r="D10" s="101"/>
      <c r="E10" s="102"/>
      <c r="F10" s="103" t="s">
        <v>299</v>
      </c>
      <c r="G10" s="104" t="n">
        <v>567.58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567.58</v>
      </c>
      <c r="AC10" s="104" t="n">
        <v>0</v>
      </c>
      <c r="AD10" s="104" t="n">
        <v>567.58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</row>
    <row r="11" customFormat="false" ht="29" hidden="false" customHeight="true" outlineLevel="0" collapsed="false">
      <c r="A11" s="101"/>
      <c r="B11" s="101" t="s">
        <v>61</v>
      </c>
      <c r="C11" s="101"/>
      <c r="D11" s="101"/>
      <c r="E11" s="103"/>
      <c r="F11" s="103" t="s">
        <v>300</v>
      </c>
      <c r="G11" s="104" t="n">
        <v>567.58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567.58</v>
      </c>
      <c r="AC11" s="104" t="n">
        <v>0</v>
      </c>
      <c r="AD11" s="104" t="n">
        <v>567.58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</row>
    <row r="12" customFormat="false" ht="29" hidden="false" customHeight="true" outlineLevel="0" collapsed="false">
      <c r="A12" s="101"/>
      <c r="B12" s="101"/>
      <c r="C12" s="101" t="s">
        <v>61</v>
      </c>
      <c r="D12" s="101"/>
      <c r="E12" s="103"/>
      <c r="F12" s="103" t="s">
        <v>301</v>
      </c>
      <c r="G12" s="104" t="n">
        <v>567.58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567.58</v>
      </c>
      <c r="AC12" s="104" t="n">
        <v>0</v>
      </c>
      <c r="AD12" s="104" t="n">
        <v>567.58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</row>
    <row r="13" customFormat="false" ht="29" hidden="false" customHeight="true" outlineLevel="0" collapsed="false">
      <c r="A13" s="101" t="s">
        <v>302</v>
      </c>
      <c r="B13" s="101"/>
      <c r="C13" s="101"/>
      <c r="D13" s="101"/>
      <c r="E13" s="103"/>
      <c r="F13" s="103" t="s">
        <v>303</v>
      </c>
      <c r="G13" s="104" t="n">
        <v>182.18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182.18</v>
      </c>
      <c r="AC13" s="104" t="n">
        <v>0</v>
      </c>
      <c r="AD13" s="104" t="n">
        <v>0</v>
      </c>
      <c r="AE13" s="104" t="n">
        <v>182.18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</row>
    <row r="14" customFormat="false" ht="29" hidden="false" customHeight="true" outlineLevel="0" collapsed="false">
      <c r="A14" s="101"/>
      <c r="B14" s="101" t="s">
        <v>83</v>
      </c>
      <c r="C14" s="101"/>
      <c r="D14" s="101"/>
      <c r="E14" s="103"/>
      <c r="F14" s="103" t="s">
        <v>304</v>
      </c>
      <c r="G14" s="104" t="n">
        <v>182.18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182.18</v>
      </c>
      <c r="AC14" s="104" t="n">
        <v>0</v>
      </c>
      <c r="AD14" s="104" t="n">
        <v>0</v>
      </c>
      <c r="AE14" s="104" t="n">
        <v>182.18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</row>
    <row r="15" customFormat="false" ht="29" hidden="false" customHeight="true" outlineLevel="0" collapsed="false">
      <c r="A15" s="101"/>
      <c r="B15" s="101"/>
      <c r="C15" s="101" t="s">
        <v>83</v>
      </c>
      <c r="D15" s="101"/>
      <c r="E15" s="103"/>
      <c r="F15" s="103" t="s">
        <v>305</v>
      </c>
      <c r="G15" s="104" t="n">
        <v>182.18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182.18</v>
      </c>
      <c r="AC15" s="104" t="n">
        <v>0</v>
      </c>
      <c r="AD15" s="104" t="n">
        <v>0</v>
      </c>
      <c r="AE15" s="104" t="n">
        <v>182.18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</row>
    <row r="16" customFormat="false" ht="29" hidden="false" customHeight="true" outlineLevel="0" collapsed="false">
      <c r="A16" s="101" t="s">
        <v>306</v>
      </c>
      <c r="B16" s="101"/>
      <c r="C16" s="101"/>
      <c r="D16" s="101"/>
      <c r="E16" s="103"/>
      <c r="F16" s="103" t="s">
        <v>274</v>
      </c>
      <c r="G16" s="104" t="n">
        <v>10604.32</v>
      </c>
      <c r="H16" s="104" t="n">
        <v>10604.32</v>
      </c>
      <c r="I16" s="104" t="n">
        <v>10604.32</v>
      </c>
      <c r="J16" s="104" t="n">
        <v>10604.32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</row>
    <row r="17" customFormat="false" ht="29" hidden="false" customHeight="true" outlineLevel="0" collapsed="false">
      <c r="A17" s="101"/>
      <c r="B17" s="101" t="s">
        <v>61</v>
      </c>
      <c r="C17" s="101"/>
      <c r="D17" s="101"/>
      <c r="E17" s="103"/>
      <c r="F17" s="103" t="s">
        <v>307</v>
      </c>
      <c r="G17" s="104" t="n">
        <v>10604.32</v>
      </c>
      <c r="H17" s="104" t="n">
        <v>10604.32</v>
      </c>
      <c r="I17" s="104" t="n">
        <v>10604.32</v>
      </c>
      <c r="J17" s="104" t="n">
        <v>10604.3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</row>
    <row r="18" customFormat="false" ht="29" hidden="false" customHeight="true" outlineLevel="0" collapsed="false">
      <c r="A18" s="101"/>
      <c r="B18" s="101"/>
      <c r="C18" s="101"/>
      <c r="D18" s="101"/>
      <c r="E18" s="103"/>
      <c r="F18" s="103" t="s">
        <v>308</v>
      </c>
      <c r="G18" s="104" t="n">
        <v>10604.32</v>
      </c>
      <c r="H18" s="104" t="n">
        <v>10604.32</v>
      </c>
      <c r="I18" s="104" t="n">
        <v>10604.32</v>
      </c>
      <c r="J18" s="104" t="n">
        <v>10604.3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</row>
    <row r="19" customFormat="false" ht="29" hidden="false" customHeight="true" outlineLevel="0" collapsed="false">
      <c r="A19" s="97"/>
      <c r="B19" s="97"/>
      <c r="C19" s="97"/>
      <c r="D19" s="97"/>
      <c r="E19" s="98" t="s">
        <v>302</v>
      </c>
      <c r="F19" s="99" t="s">
        <v>309</v>
      </c>
      <c r="G19" s="100" t="n">
        <v>11354.08</v>
      </c>
      <c r="H19" s="100" t="n">
        <v>10604.32</v>
      </c>
      <c r="I19" s="100" t="n">
        <v>10604.32</v>
      </c>
      <c r="J19" s="100" t="n">
        <v>10604.32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749.76</v>
      </c>
      <c r="AC19" s="100" t="n">
        <v>0</v>
      </c>
      <c r="AD19" s="100" t="n">
        <v>567.58</v>
      </c>
      <c r="AE19" s="100" t="n">
        <v>182.18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</row>
    <row r="20" customFormat="false" ht="29" hidden="false" customHeight="true" outlineLevel="0" collapsed="false">
      <c r="A20" s="97"/>
      <c r="B20" s="97"/>
      <c r="C20" s="97"/>
      <c r="D20" s="97"/>
      <c r="E20" s="98" t="s">
        <v>310</v>
      </c>
      <c r="F20" s="99" t="s">
        <v>311</v>
      </c>
      <c r="G20" s="100" t="n">
        <v>9305.62</v>
      </c>
      <c r="H20" s="100" t="n">
        <v>9305.62</v>
      </c>
      <c r="I20" s="100" t="n">
        <v>9305.62</v>
      </c>
      <c r="J20" s="100" t="n">
        <v>9305.62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</row>
    <row r="21" customFormat="false" ht="29" hidden="false" customHeight="true" outlineLevel="0" collapsed="false">
      <c r="A21" s="97" t="s">
        <v>306</v>
      </c>
      <c r="B21" s="97" t="s">
        <v>61</v>
      </c>
      <c r="C21" s="97"/>
      <c r="D21" s="97"/>
      <c r="E21" s="98" t="s">
        <v>312</v>
      </c>
      <c r="F21" s="99" t="s">
        <v>308</v>
      </c>
      <c r="G21" s="100" t="n">
        <v>9305.62</v>
      </c>
      <c r="H21" s="100" t="n">
        <v>9305.62</v>
      </c>
      <c r="I21" s="100" t="n">
        <v>9305.62</v>
      </c>
      <c r="J21" s="100" t="n">
        <v>9305.62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</row>
    <row r="22" customFormat="false" ht="29" hidden="false" customHeight="true" outlineLevel="0" collapsed="false">
      <c r="A22" s="97"/>
      <c r="B22" s="97"/>
      <c r="C22" s="97"/>
      <c r="D22" s="97"/>
      <c r="E22" s="98" t="s">
        <v>313</v>
      </c>
      <c r="F22" s="99" t="s">
        <v>314</v>
      </c>
      <c r="G22" s="100" t="n">
        <v>1051.65</v>
      </c>
      <c r="H22" s="100" t="n">
        <v>869.47</v>
      </c>
      <c r="I22" s="100" t="n">
        <v>869.47</v>
      </c>
      <c r="J22" s="100" t="n">
        <v>869.47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182.18</v>
      </c>
      <c r="AC22" s="100" t="n">
        <v>0</v>
      </c>
      <c r="AD22" s="100" t="n">
        <v>0</v>
      </c>
      <c r="AE22" s="100" t="n">
        <v>182.18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</row>
    <row r="23" customFormat="false" ht="29" hidden="false" customHeight="true" outlineLevel="0" collapsed="false">
      <c r="A23" s="97" t="s">
        <v>302</v>
      </c>
      <c r="B23" s="97" t="s">
        <v>83</v>
      </c>
      <c r="C23" s="97" t="s">
        <v>83</v>
      </c>
      <c r="D23" s="97"/>
      <c r="E23" s="98" t="s">
        <v>312</v>
      </c>
      <c r="F23" s="99" t="s">
        <v>305</v>
      </c>
      <c r="G23" s="100" t="n">
        <v>182.18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182.18</v>
      </c>
      <c r="AC23" s="100" t="n">
        <v>0</v>
      </c>
      <c r="AD23" s="100" t="n">
        <v>0</v>
      </c>
      <c r="AE23" s="100" t="n">
        <v>182.18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</row>
    <row r="24" customFormat="false" ht="29" hidden="false" customHeight="true" outlineLevel="0" collapsed="false">
      <c r="A24" s="97" t="s">
        <v>306</v>
      </c>
      <c r="B24" s="97" t="s">
        <v>61</v>
      </c>
      <c r="C24" s="97"/>
      <c r="D24" s="97"/>
      <c r="E24" s="98" t="s">
        <v>312</v>
      </c>
      <c r="F24" s="99" t="s">
        <v>308</v>
      </c>
      <c r="G24" s="100" t="n">
        <v>869.47</v>
      </c>
      <c r="H24" s="100" t="n">
        <v>869.47</v>
      </c>
      <c r="I24" s="100" t="n">
        <v>869.47</v>
      </c>
      <c r="J24" s="100" t="n">
        <v>869.47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</row>
    <row r="25" customFormat="false" ht="29" hidden="false" customHeight="true" outlineLevel="0" collapsed="false">
      <c r="A25" s="97"/>
      <c r="B25" s="97"/>
      <c r="C25" s="97"/>
      <c r="D25" s="97"/>
      <c r="E25" s="98" t="s">
        <v>315</v>
      </c>
      <c r="F25" s="99" t="s">
        <v>316</v>
      </c>
      <c r="G25" s="100" t="n">
        <v>429.23</v>
      </c>
      <c r="H25" s="100" t="n">
        <v>429.23</v>
      </c>
      <c r="I25" s="100" t="n">
        <v>429.23</v>
      </c>
      <c r="J25" s="100" t="n">
        <v>429.23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  <c r="AT25" s="100" t="n">
        <v>0</v>
      </c>
    </row>
    <row r="26" customFormat="false" ht="29" hidden="false" customHeight="true" outlineLevel="0" collapsed="false">
      <c r="A26" s="97" t="s">
        <v>306</v>
      </c>
      <c r="B26" s="97" t="s">
        <v>61</v>
      </c>
      <c r="C26" s="97"/>
      <c r="D26" s="97"/>
      <c r="E26" s="98" t="s">
        <v>312</v>
      </c>
      <c r="F26" s="99" t="s">
        <v>308</v>
      </c>
      <c r="G26" s="100" t="n">
        <v>429.23</v>
      </c>
      <c r="H26" s="100" t="n">
        <v>429.23</v>
      </c>
      <c r="I26" s="100" t="n">
        <v>429.23</v>
      </c>
      <c r="J26" s="100" t="n">
        <v>429.23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</row>
    <row r="27" customFormat="false" ht="29" hidden="false" customHeight="true" outlineLevel="0" collapsed="false">
      <c r="A27" s="97"/>
      <c r="B27" s="97"/>
      <c r="C27" s="97"/>
      <c r="D27" s="97"/>
      <c r="E27" s="98" t="s">
        <v>317</v>
      </c>
      <c r="F27" s="99" t="s">
        <v>318</v>
      </c>
      <c r="G27" s="100" t="n">
        <v>567.58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567.58</v>
      </c>
      <c r="AC27" s="100" t="n">
        <v>0</v>
      </c>
      <c r="AD27" s="100" t="n">
        <v>567.58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</row>
    <row r="28" customFormat="false" ht="29" hidden="false" customHeight="true" outlineLevel="0" collapsed="false">
      <c r="A28" s="97" t="s">
        <v>298</v>
      </c>
      <c r="B28" s="97" t="s">
        <v>61</v>
      </c>
      <c r="C28" s="97" t="s">
        <v>61</v>
      </c>
      <c r="D28" s="97" t="s">
        <v>61</v>
      </c>
      <c r="E28" s="98" t="s">
        <v>312</v>
      </c>
      <c r="F28" s="99" t="s">
        <v>301</v>
      </c>
      <c r="G28" s="100" t="n">
        <v>567.58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567.58</v>
      </c>
      <c r="AC28" s="100" t="n">
        <v>0</v>
      </c>
      <c r="AD28" s="100" t="n">
        <v>567.58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U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99"/>
    <col collapsed="false" customWidth="true" hidden="false" outlineLevel="0" max="3" min="2" style="37" width="3.12"/>
    <col collapsed="false" customWidth="true" hidden="false" outlineLevel="0" max="4" min="4" style="37" width="7.62"/>
    <col collapsed="false" customWidth="true" hidden="false" outlineLevel="0" max="5" min="5" style="37" width="19.87"/>
    <col collapsed="false" customWidth="true" hidden="false" outlineLevel="0" max="6" min="6" style="37" width="11.49"/>
    <col collapsed="false" customWidth="true" hidden="false" outlineLevel="0" max="15" min="7" style="37" width="9.25"/>
    <col collapsed="false" customWidth="true" hidden="false" outlineLevel="0" max="16" min="16" style="37" width="10.62"/>
    <col collapsed="false" customWidth="true" hidden="false" outlineLevel="0" max="17" min="17" style="37" width="9.25"/>
    <col collapsed="false" customWidth="true" hidden="false" outlineLevel="0" max="18" min="18" style="37" width="10.74"/>
    <col collapsed="false" customWidth="true" hidden="false" outlineLevel="0" max="21" min="19" style="37" width="9.25"/>
    <col collapsed="false" customWidth="true" hidden="false" outlineLevel="0" max="22" min="22" style="37" width="11.62"/>
    <col collapsed="false" customWidth="true" hidden="false" outlineLevel="0" max="24" min="23" style="37" width="9.25"/>
    <col collapsed="false" customWidth="true" hidden="false" outlineLevel="0" max="25" min="25" style="37" width="5.99"/>
    <col collapsed="false" customWidth="false" hidden="false" outlineLevel="0" max="257" min="26" style="37" width="8.99"/>
  </cols>
  <sheetData>
    <row r="1" customFormat="false" ht="10.5" hidden="false" customHeight="true" outlineLevel="0" collapsed="false">
      <c r="A1" s="105"/>
      <c r="C1" s="106"/>
      <c r="D1" s="106"/>
      <c r="E1" s="106"/>
      <c r="F1" s="106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8" t="s">
        <v>319</v>
      </c>
    </row>
    <row r="2" customFormat="false" ht="24" hidden="false" customHeight="true" outlineLevel="0" collapsed="false">
      <c r="A2" s="109" t="s">
        <v>32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</row>
    <row r="3" customFormat="false" ht="15" hidden="false" customHeight="true" outlineLevel="0" collapsed="false">
      <c r="A3" s="111"/>
      <c r="C3" s="106"/>
      <c r="D3" s="106"/>
      <c r="E3" s="106"/>
      <c r="F3" s="106"/>
      <c r="G3" s="106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3" t="s">
        <v>2</v>
      </c>
    </row>
    <row r="4" customFormat="false" ht="15" hidden="false" customHeight="true" outlineLevel="0" collapsed="false">
      <c r="A4" s="114" t="s">
        <v>50</v>
      </c>
      <c r="B4" s="114"/>
      <c r="C4" s="114"/>
      <c r="D4" s="114" t="s">
        <v>150</v>
      </c>
      <c r="E4" s="114" t="s">
        <v>151</v>
      </c>
      <c r="F4" s="114" t="s">
        <v>152</v>
      </c>
      <c r="G4" s="114" t="s">
        <v>52</v>
      </c>
      <c r="H4" s="114"/>
      <c r="I4" s="114"/>
      <c r="J4" s="114"/>
      <c r="K4" s="84" t="s">
        <v>5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 t="s">
        <v>153</v>
      </c>
      <c r="W4" s="84"/>
      <c r="X4" s="84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</row>
    <row r="5" customFormat="false" ht="47" hidden="false" customHeight="true" outlineLevel="0" collapsed="false">
      <c r="A5" s="90" t="s">
        <v>55</v>
      </c>
      <c r="B5" s="90" t="s">
        <v>56</v>
      </c>
      <c r="C5" s="116" t="s">
        <v>57</v>
      </c>
      <c r="D5" s="114"/>
      <c r="E5" s="114"/>
      <c r="F5" s="114"/>
      <c r="G5" s="117" t="s">
        <v>7</v>
      </c>
      <c r="H5" s="90" t="s">
        <v>108</v>
      </c>
      <c r="I5" s="90" t="s">
        <v>116</v>
      </c>
      <c r="J5" s="90" t="s">
        <v>133</v>
      </c>
      <c r="K5" s="90" t="s">
        <v>7</v>
      </c>
      <c r="L5" s="90" t="s">
        <v>108</v>
      </c>
      <c r="M5" s="90" t="s">
        <v>116</v>
      </c>
      <c r="N5" s="90" t="s">
        <v>133</v>
      </c>
      <c r="O5" s="118" t="s">
        <v>154</v>
      </c>
      <c r="P5" s="118" t="s">
        <v>155</v>
      </c>
      <c r="Q5" s="118" t="s">
        <v>156</v>
      </c>
      <c r="R5" s="118" t="s">
        <v>157</v>
      </c>
      <c r="S5" s="118" t="s">
        <v>158</v>
      </c>
      <c r="T5" s="119" t="s">
        <v>159</v>
      </c>
      <c r="U5" s="90" t="s">
        <v>160</v>
      </c>
      <c r="V5" s="90" t="s">
        <v>7</v>
      </c>
      <c r="W5" s="90" t="s">
        <v>161</v>
      </c>
      <c r="X5" s="90" t="s">
        <v>162</v>
      </c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</row>
    <row r="6" customFormat="false" ht="14.25" hidden="false" customHeight="true" outlineLevel="0" collapsed="false">
      <c r="A6" s="120" t="s">
        <v>58</v>
      </c>
      <c r="B6" s="120" t="s">
        <v>58</v>
      </c>
      <c r="C6" s="120" t="s">
        <v>58</v>
      </c>
      <c r="D6" s="94" t="s">
        <v>58</v>
      </c>
      <c r="E6" s="94" t="s">
        <v>58</v>
      </c>
      <c r="F6" s="94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  <c r="N6" s="121" t="n">
        <v>9</v>
      </c>
      <c r="O6" s="121" t="n">
        <v>10</v>
      </c>
      <c r="P6" s="121" t="n">
        <v>11</v>
      </c>
      <c r="Q6" s="121" t="n">
        <v>12</v>
      </c>
      <c r="R6" s="121" t="n">
        <v>13</v>
      </c>
      <c r="S6" s="121" t="n">
        <v>14</v>
      </c>
      <c r="T6" s="121" t="n">
        <v>15</v>
      </c>
      <c r="U6" s="121" t="n">
        <v>16</v>
      </c>
      <c r="V6" s="121" t="n">
        <v>17</v>
      </c>
      <c r="W6" s="121" t="n">
        <v>18</v>
      </c>
      <c r="X6" s="121" t="n">
        <v>19</v>
      </c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</row>
    <row r="7" s="62" customFormat="true" ht="24" hidden="false" customHeight="true" outlineLevel="0" collapsed="false">
      <c r="A7" s="97"/>
      <c r="B7" s="97"/>
      <c r="C7" s="97"/>
      <c r="D7" s="99"/>
      <c r="E7" s="99" t="s">
        <v>7</v>
      </c>
      <c r="F7" s="100" t="n">
        <v>11354.08</v>
      </c>
      <c r="G7" s="100" t="n">
        <v>4558.65</v>
      </c>
      <c r="H7" s="100" t="n">
        <v>3080.05</v>
      </c>
      <c r="I7" s="100" t="n">
        <v>1228.48</v>
      </c>
      <c r="J7" s="100" t="n">
        <v>250.12</v>
      </c>
      <c r="K7" s="100" t="n">
        <v>6795.43</v>
      </c>
      <c r="L7" s="100" t="n">
        <v>552.32</v>
      </c>
      <c r="M7" s="100" t="n">
        <v>5631.73</v>
      </c>
      <c r="N7" s="100" t="n">
        <v>23.17</v>
      </c>
      <c r="O7" s="100" t="n">
        <v>0</v>
      </c>
      <c r="P7" s="100" t="n">
        <v>0</v>
      </c>
      <c r="Q7" s="100" t="n">
        <v>588.21</v>
      </c>
      <c r="R7" s="100" t="n">
        <v>0</v>
      </c>
      <c r="S7" s="100" t="n">
        <v>0</v>
      </c>
      <c r="T7" s="100" t="n">
        <v>0</v>
      </c>
      <c r="U7" s="100" t="n">
        <v>0</v>
      </c>
      <c r="V7" s="122" t="n">
        <v>0</v>
      </c>
      <c r="W7" s="122" t="n">
        <v>0</v>
      </c>
      <c r="X7" s="122" t="n">
        <v>0</v>
      </c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</row>
    <row r="8" customFormat="false" ht="24" hidden="false" customHeight="true" outlineLevel="0" collapsed="false">
      <c r="A8" s="101" t="s">
        <v>59</v>
      </c>
      <c r="B8" s="101"/>
      <c r="C8" s="101"/>
      <c r="D8" s="103"/>
      <c r="E8" s="103" t="s">
        <v>60</v>
      </c>
      <c r="F8" s="104" t="n">
        <v>9627.54</v>
      </c>
      <c r="G8" s="104" t="n">
        <v>3392.26</v>
      </c>
      <c r="H8" s="104" t="n">
        <v>2058.02</v>
      </c>
      <c r="I8" s="104" t="n">
        <v>1208.18</v>
      </c>
      <c r="J8" s="104" t="n">
        <v>126.06</v>
      </c>
      <c r="K8" s="104" t="n">
        <v>6235.28</v>
      </c>
      <c r="L8" s="104" t="n">
        <v>478.17</v>
      </c>
      <c r="M8" s="104" t="n">
        <v>5148.25</v>
      </c>
      <c r="N8" s="104" t="n">
        <v>20.65</v>
      </c>
      <c r="O8" s="104" t="n">
        <v>0</v>
      </c>
      <c r="P8" s="104" t="n">
        <v>0</v>
      </c>
      <c r="Q8" s="104" t="n">
        <v>588.21</v>
      </c>
      <c r="R8" s="104" t="n">
        <v>0</v>
      </c>
      <c r="S8" s="104" t="n">
        <v>0</v>
      </c>
      <c r="T8" s="104" t="n">
        <v>0</v>
      </c>
      <c r="U8" s="104" t="n">
        <v>0</v>
      </c>
      <c r="V8" s="124" t="n">
        <v>0</v>
      </c>
      <c r="W8" s="124" t="n">
        <v>0</v>
      </c>
      <c r="X8" s="124" t="n">
        <v>0</v>
      </c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</row>
    <row r="9" customFormat="false" ht="24" hidden="false" customHeight="true" outlineLevel="0" collapsed="false">
      <c r="A9" s="101"/>
      <c r="B9" s="101" t="s">
        <v>61</v>
      </c>
      <c r="C9" s="101"/>
      <c r="D9" s="103"/>
      <c r="E9" s="103" t="s">
        <v>62</v>
      </c>
      <c r="F9" s="104" t="n">
        <v>9627.54</v>
      </c>
      <c r="G9" s="104" t="n">
        <v>3392.26</v>
      </c>
      <c r="H9" s="104" t="n">
        <v>2058.02</v>
      </c>
      <c r="I9" s="104" t="n">
        <v>1208.18</v>
      </c>
      <c r="J9" s="104" t="n">
        <v>126.06</v>
      </c>
      <c r="K9" s="104" t="n">
        <v>6235.28</v>
      </c>
      <c r="L9" s="104" t="n">
        <v>478.17</v>
      </c>
      <c r="M9" s="104" t="n">
        <v>5148.25</v>
      </c>
      <c r="N9" s="104" t="n">
        <v>20.65</v>
      </c>
      <c r="O9" s="104" t="n">
        <v>0</v>
      </c>
      <c r="P9" s="104" t="n">
        <v>0</v>
      </c>
      <c r="Q9" s="104" t="n">
        <v>588.21</v>
      </c>
      <c r="R9" s="104" t="n">
        <v>0</v>
      </c>
      <c r="S9" s="104" t="n">
        <v>0</v>
      </c>
      <c r="T9" s="104" t="n">
        <v>0</v>
      </c>
      <c r="U9" s="104" t="n">
        <v>0</v>
      </c>
      <c r="V9" s="124" t="n">
        <v>0</v>
      </c>
      <c r="W9" s="124" t="n">
        <v>0</v>
      </c>
      <c r="X9" s="124" t="n">
        <v>0</v>
      </c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customFormat="false" ht="24" hidden="false" customHeight="true" outlineLevel="0" collapsed="false">
      <c r="A10" s="101"/>
      <c r="B10" s="101"/>
      <c r="C10" s="101" t="s">
        <v>61</v>
      </c>
      <c r="D10" s="103"/>
      <c r="E10" s="103" t="s">
        <v>64</v>
      </c>
      <c r="F10" s="104" t="n">
        <v>2950.85</v>
      </c>
      <c r="G10" s="104" t="n">
        <v>2950.85</v>
      </c>
      <c r="H10" s="104" t="n">
        <v>1780.51</v>
      </c>
      <c r="I10" s="104" t="n">
        <v>1060.9</v>
      </c>
      <c r="J10" s="104" t="n">
        <v>109.44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24" t="n">
        <v>0</v>
      </c>
      <c r="W10" s="124" t="n">
        <v>0</v>
      </c>
      <c r="X10" s="124" t="n">
        <v>0</v>
      </c>
    </row>
    <row r="11" customFormat="false" ht="24" hidden="false" customHeight="true" outlineLevel="0" collapsed="false">
      <c r="A11" s="101"/>
      <c r="B11" s="101"/>
      <c r="C11" s="101" t="s">
        <v>65</v>
      </c>
      <c r="D11" s="103"/>
      <c r="E11" s="103" t="s">
        <v>66</v>
      </c>
      <c r="F11" s="104" t="n">
        <v>177.27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77.27</v>
      </c>
      <c r="L11" s="104" t="n">
        <v>2.27</v>
      </c>
      <c r="M11" s="104" t="n">
        <v>175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24" t="n">
        <v>0</v>
      </c>
      <c r="W11" s="124" t="n">
        <v>0</v>
      </c>
      <c r="X11" s="124" t="n">
        <v>0</v>
      </c>
    </row>
    <row r="12" customFormat="false" ht="24" hidden="false" customHeight="true" outlineLevel="0" collapsed="false">
      <c r="A12" s="101"/>
      <c r="B12" s="101"/>
      <c r="C12" s="101" t="s">
        <v>67</v>
      </c>
      <c r="D12" s="103"/>
      <c r="E12" s="103" t="s">
        <v>68</v>
      </c>
      <c r="F12" s="104" t="n">
        <v>318.53</v>
      </c>
      <c r="G12" s="104" t="n">
        <v>318.53</v>
      </c>
      <c r="H12" s="104" t="n">
        <v>220.79</v>
      </c>
      <c r="I12" s="104" t="n">
        <v>83.9</v>
      </c>
      <c r="J12" s="104" t="n">
        <v>13.84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24" t="n">
        <v>0</v>
      </c>
      <c r="W12" s="124" t="n">
        <v>0</v>
      </c>
      <c r="X12" s="124" t="n">
        <v>0</v>
      </c>
    </row>
    <row r="13" customFormat="false" ht="24" hidden="false" customHeight="true" outlineLevel="0" collapsed="false">
      <c r="A13" s="101"/>
      <c r="B13" s="101"/>
      <c r="C13" s="101" t="s">
        <v>69</v>
      </c>
      <c r="D13" s="103"/>
      <c r="E13" s="103" t="s">
        <v>70</v>
      </c>
      <c r="F13" s="104" t="n">
        <v>131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310</v>
      </c>
      <c r="L13" s="104" t="n">
        <v>0</v>
      </c>
      <c r="M13" s="104" t="n">
        <v>131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24" t="n">
        <v>0</v>
      </c>
      <c r="W13" s="124" t="n">
        <v>0</v>
      </c>
      <c r="X13" s="124" t="n">
        <v>0</v>
      </c>
    </row>
    <row r="14" customFormat="false" ht="24" hidden="false" customHeight="true" outlineLevel="0" collapsed="false">
      <c r="A14" s="101"/>
      <c r="B14" s="101"/>
      <c r="C14" s="101" t="s">
        <v>71</v>
      </c>
      <c r="D14" s="103"/>
      <c r="E14" s="103" t="s">
        <v>72</v>
      </c>
      <c r="F14" s="104" t="n">
        <v>56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568</v>
      </c>
      <c r="L14" s="104" t="n">
        <v>0</v>
      </c>
      <c r="M14" s="104" t="n">
        <v>568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24" t="n">
        <v>0</v>
      </c>
      <c r="W14" s="124" t="n">
        <v>0</v>
      </c>
      <c r="X14" s="124" t="n">
        <v>0</v>
      </c>
    </row>
    <row r="15" customFormat="false" ht="24" hidden="false" customHeight="true" outlineLevel="0" collapsed="false">
      <c r="A15" s="101"/>
      <c r="B15" s="101"/>
      <c r="C15" s="101" t="s">
        <v>73</v>
      </c>
      <c r="D15" s="103"/>
      <c r="E15" s="103" t="s">
        <v>74</v>
      </c>
      <c r="F15" s="104" t="n">
        <v>449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449</v>
      </c>
      <c r="L15" s="104" t="n">
        <v>0</v>
      </c>
      <c r="M15" s="104" t="n">
        <v>399</v>
      </c>
      <c r="N15" s="104" t="n">
        <v>0</v>
      </c>
      <c r="O15" s="104" t="n">
        <v>0</v>
      </c>
      <c r="P15" s="104" t="n">
        <v>0</v>
      </c>
      <c r="Q15" s="104" t="n">
        <v>50</v>
      </c>
      <c r="R15" s="104" t="n">
        <v>0</v>
      </c>
      <c r="S15" s="104" t="n">
        <v>0</v>
      </c>
      <c r="T15" s="104" t="n">
        <v>0</v>
      </c>
      <c r="U15" s="104" t="n">
        <v>0</v>
      </c>
      <c r="V15" s="124" t="n">
        <v>0</v>
      </c>
      <c r="W15" s="124" t="n">
        <v>0</v>
      </c>
      <c r="X15" s="124" t="n">
        <v>0</v>
      </c>
    </row>
    <row r="16" customFormat="false" ht="24" hidden="false" customHeight="true" outlineLevel="0" collapsed="false">
      <c r="A16" s="101"/>
      <c r="B16" s="101"/>
      <c r="C16" s="101" t="s">
        <v>75</v>
      </c>
      <c r="D16" s="103"/>
      <c r="E16" s="103" t="s">
        <v>76</v>
      </c>
      <c r="F16" s="104" t="n">
        <v>123.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23.8</v>
      </c>
      <c r="L16" s="104" t="n">
        <v>0</v>
      </c>
      <c r="M16" s="104" t="n">
        <v>123.8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24" t="n">
        <v>0</v>
      </c>
      <c r="W16" s="124" t="n">
        <v>0</v>
      </c>
      <c r="X16" s="124" t="n">
        <v>0</v>
      </c>
    </row>
    <row r="17" customFormat="false" ht="24" hidden="false" customHeight="true" outlineLevel="0" collapsed="false">
      <c r="A17" s="101"/>
      <c r="B17" s="101"/>
      <c r="C17" s="101" t="s">
        <v>77</v>
      </c>
      <c r="D17" s="103"/>
      <c r="E17" s="103" t="s">
        <v>78</v>
      </c>
      <c r="F17" s="104" t="n">
        <v>48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486</v>
      </c>
      <c r="L17" s="104" t="n">
        <v>0</v>
      </c>
      <c r="M17" s="104" t="n">
        <v>470</v>
      </c>
      <c r="N17" s="104" t="n">
        <v>16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24" t="n">
        <v>0</v>
      </c>
      <c r="W17" s="124" t="n">
        <v>0</v>
      </c>
      <c r="X17" s="124" t="n">
        <v>0</v>
      </c>
    </row>
    <row r="18" customFormat="false" ht="24" hidden="false" customHeight="true" outlineLevel="0" collapsed="false">
      <c r="A18" s="101"/>
      <c r="B18" s="101"/>
      <c r="C18" s="101" t="s">
        <v>79</v>
      </c>
      <c r="D18" s="103"/>
      <c r="E18" s="103" t="s">
        <v>80</v>
      </c>
      <c r="F18" s="104" t="n">
        <v>5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50</v>
      </c>
      <c r="L18" s="104" t="n">
        <v>0</v>
      </c>
      <c r="M18" s="104" t="n">
        <v>5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24" t="n">
        <v>0</v>
      </c>
      <c r="W18" s="124" t="n">
        <v>0</v>
      </c>
      <c r="X18" s="124" t="n">
        <v>0</v>
      </c>
    </row>
    <row r="19" customFormat="false" ht="24" hidden="false" customHeight="true" outlineLevel="0" collapsed="false">
      <c r="A19" s="101"/>
      <c r="B19" s="101"/>
      <c r="C19" s="101" t="s">
        <v>81</v>
      </c>
      <c r="D19" s="103"/>
      <c r="E19" s="103" t="s">
        <v>82</v>
      </c>
      <c r="F19" s="104" t="n">
        <v>1024.38</v>
      </c>
      <c r="G19" s="104" t="n">
        <v>122.88</v>
      </c>
      <c r="H19" s="104" t="n">
        <v>56.72</v>
      </c>
      <c r="I19" s="104" t="n">
        <v>63.38</v>
      </c>
      <c r="J19" s="104" t="n">
        <v>2.78</v>
      </c>
      <c r="K19" s="104" t="n">
        <v>901.5</v>
      </c>
      <c r="L19" s="104" t="n">
        <v>381.69</v>
      </c>
      <c r="M19" s="104" t="n">
        <v>502.86</v>
      </c>
      <c r="N19" s="104" t="n">
        <v>4.65</v>
      </c>
      <c r="O19" s="104" t="n">
        <v>0</v>
      </c>
      <c r="P19" s="104" t="n">
        <v>0</v>
      </c>
      <c r="Q19" s="104" t="n">
        <v>12.3</v>
      </c>
      <c r="R19" s="104" t="n">
        <v>0</v>
      </c>
      <c r="S19" s="104" t="n">
        <v>0</v>
      </c>
      <c r="T19" s="104" t="n">
        <v>0</v>
      </c>
      <c r="U19" s="104" t="n">
        <v>0</v>
      </c>
      <c r="V19" s="124" t="n">
        <v>0</v>
      </c>
      <c r="W19" s="124" t="n">
        <v>0</v>
      </c>
      <c r="X19" s="124" t="n">
        <v>0</v>
      </c>
    </row>
    <row r="20" customFormat="false" ht="24" hidden="false" customHeight="true" outlineLevel="0" collapsed="false">
      <c r="A20" s="101"/>
      <c r="B20" s="101"/>
      <c r="C20" s="101" t="s">
        <v>83</v>
      </c>
      <c r="D20" s="103"/>
      <c r="E20" s="103" t="s">
        <v>84</v>
      </c>
      <c r="F20" s="104" t="n">
        <v>2169.7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2169.71</v>
      </c>
      <c r="L20" s="104" t="n">
        <v>94.21</v>
      </c>
      <c r="M20" s="104" t="n">
        <v>1549.59</v>
      </c>
      <c r="N20" s="104" t="n">
        <v>0</v>
      </c>
      <c r="O20" s="104" t="n">
        <v>0</v>
      </c>
      <c r="P20" s="104" t="n">
        <v>0</v>
      </c>
      <c r="Q20" s="104" t="n">
        <v>525.91</v>
      </c>
      <c r="R20" s="104" t="n">
        <v>0</v>
      </c>
      <c r="S20" s="104" t="n">
        <v>0</v>
      </c>
      <c r="T20" s="104" t="n">
        <v>0</v>
      </c>
      <c r="U20" s="104" t="n">
        <v>0</v>
      </c>
      <c r="V20" s="124" t="n">
        <v>0</v>
      </c>
      <c r="W20" s="124" t="n">
        <v>0</v>
      </c>
      <c r="X20" s="124" t="n">
        <v>0</v>
      </c>
    </row>
    <row r="21" customFormat="false" ht="24" hidden="false" customHeight="true" outlineLevel="0" collapsed="false">
      <c r="A21" s="101" t="s">
        <v>321</v>
      </c>
      <c r="B21" s="101"/>
      <c r="C21" s="101"/>
      <c r="D21" s="103"/>
      <c r="E21" s="103" t="s">
        <v>322</v>
      </c>
      <c r="F21" s="104" t="n">
        <v>567.58</v>
      </c>
      <c r="G21" s="104" t="n">
        <v>9.95</v>
      </c>
      <c r="H21" s="104" t="n">
        <v>9.13</v>
      </c>
      <c r="I21" s="104" t="n">
        <v>0.52</v>
      </c>
      <c r="J21" s="104" t="n">
        <v>0.3</v>
      </c>
      <c r="K21" s="104" t="n">
        <v>557.63</v>
      </c>
      <c r="L21" s="104" t="n">
        <v>74.15</v>
      </c>
      <c r="M21" s="104" t="n">
        <v>483.48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24" t="n">
        <v>0</v>
      </c>
      <c r="W21" s="124" t="n">
        <v>0</v>
      </c>
      <c r="X21" s="124" t="n">
        <v>0</v>
      </c>
    </row>
    <row r="22" customFormat="false" ht="24" hidden="false" customHeight="true" outlineLevel="0" collapsed="false">
      <c r="A22" s="101"/>
      <c r="B22" s="101" t="s">
        <v>69</v>
      </c>
      <c r="C22" s="101"/>
      <c r="D22" s="103"/>
      <c r="E22" s="103" t="s">
        <v>323</v>
      </c>
      <c r="F22" s="104" t="n">
        <v>567.58</v>
      </c>
      <c r="G22" s="104" t="n">
        <v>9.95</v>
      </c>
      <c r="H22" s="104" t="n">
        <v>9.13</v>
      </c>
      <c r="I22" s="104" t="n">
        <v>0.52</v>
      </c>
      <c r="J22" s="104" t="n">
        <v>0.3</v>
      </c>
      <c r="K22" s="104" t="n">
        <v>557.63</v>
      </c>
      <c r="L22" s="104" t="n">
        <v>74.15</v>
      </c>
      <c r="M22" s="104" t="n">
        <v>483.48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24" t="n">
        <v>0</v>
      </c>
      <c r="W22" s="124" t="n">
        <v>0</v>
      </c>
      <c r="X22" s="124" t="n">
        <v>0</v>
      </c>
    </row>
    <row r="23" customFormat="false" ht="24" hidden="false" customHeight="true" outlineLevel="0" collapsed="false">
      <c r="A23" s="101"/>
      <c r="B23" s="101"/>
      <c r="C23" s="101" t="s">
        <v>77</v>
      </c>
      <c r="D23" s="103"/>
      <c r="E23" s="103" t="s">
        <v>324</v>
      </c>
      <c r="F23" s="104" t="n">
        <v>567.58</v>
      </c>
      <c r="G23" s="104" t="n">
        <v>9.95</v>
      </c>
      <c r="H23" s="104" t="n">
        <v>9.13</v>
      </c>
      <c r="I23" s="104" t="n">
        <v>0.52</v>
      </c>
      <c r="J23" s="104" t="n">
        <v>0.3</v>
      </c>
      <c r="K23" s="104" t="n">
        <v>557.63</v>
      </c>
      <c r="L23" s="104" t="n">
        <v>74.15</v>
      </c>
      <c r="M23" s="104" t="n">
        <v>483.48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24" t="n">
        <v>0</v>
      </c>
      <c r="W23" s="124" t="n">
        <v>0</v>
      </c>
      <c r="X23" s="124" t="n">
        <v>0</v>
      </c>
    </row>
    <row r="24" customFormat="false" ht="24" hidden="false" customHeight="true" outlineLevel="0" collapsed="false">
      <c r="A24" s="101" t="s">
        <v>85</v>
      </c>
      <c r="B24" s="101"/>
      <c r="C24" s="101"/>
      <c r="D24" s="103"/>
      <c r="E24" s="103" t="s">
        <v>86</v>
      </c>
      <c r="F24" s="104" t="n">
        <v>654.73</v>
      </c>
      <c r="G24" s="104" t="n">
        <v>652.21</v>
      </c>
      <c r="H24" s="104" t="n">
        <v>508.67</v>
      </c>
      <c r="I24" s="104" t="n">
        <v>19.78</v>
      </c>
      <c r="J24" s="104" t="n">
        <v>123.76</v>
      </c>
      <c r="K24" s="104" t="n">
        <v>2.52</v>
      </c>
      <c r="L24" s="104" t="n">
        <v>0</v>
      </c>
      <c r="M24" s="104" t="n">
        <v>0</v>
      </c>
      <c r="N24" s="104" t="n">
        <v>2.52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24" t="n">
        <v>0</v>
      </c>
      <c r="W24" s="124" t="n">
        <v>0</v>
      </c>
      <c r="X24" s="124" t="n">
        <v>0</v>
      </c>
    </row>
    <row r="25" customFormat="false" ht="24" hidden="false" customHeight="true" outlineLevel="0" collapsed="false">
      <c r="A25" s="101"/>
      <c r="B25" s="101" t="s">
        <v>71</v>
      </c>
      <c r="C25" s="101"/>
      <c r="D25" s="103"/>
      <c r="E25" s="103" t="s">
        <v>87</v>
      </c>
      <c r="F25" s="104" t="n">
        <v>654.73</v>
      </c>
      <c r="G25" s="104" t="n">
        <v>652.21</v>
      </c>
      <c r="H25" s="104" t="n">
        <v>508.67</v>
      </c>
      <c r="I25" s="104" t="n">
        <v>19.78</v>
      </c>
      <c r="J25" s="104" t="n">
        <v>123.76</v>
      </c>
      <c r="K25" s="104" t="n">
        <v>2.52</v>
      </c>
      <c r="L25" s="104" t="n">
        <v>0</v>
      </c>
      <c r="M25" s="104" t="n">
        <v>0</v>
      </c>
      <c r="N25" s="104" t="n">
        <v>2.52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24" t="n">
        <v>0</v>
      </c>
      <c r="W25" s="124" t="n">
        <v>0</v>
      </c>
      <c r="X25" s="124" t="n">
        <v>0</v>
      </c>
    </row>
    <row r="26" customFormat="false" ht="24" hidden="false" customHeight="true" outlineLevel="0" collapsed="false">
      <c r="A26" s="101"/>
      <c r="B26" s="101"/>
      <c r="C26" s="101" t="s">
        <v>61</v>
      </c>
      <c r="D26" s="103"/>
      <c r="E26" s="103" t="s">
        <v>88</v>
      </c>
      <c r="F26" s="104" t="n">
        <v>142.93</v>
      </c>
      <c r="G26" s="104" t="n">
        <v>142.93</v>
      </c>
      <c r="H26" s="104" t="n">
        <v>0</v>
      </c>
      <c r="I26" s="104" t="n">
        <v>19.41</v>
      </c>
      <c r="J26" s="104" t="n">
        <v>123.52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24" t="n">
        <v>0</v>
      </c>
      <c r="W26" s="124" t="n">
        <v>0</v>
      </c>
      <c r="X26" s="124" t="n">
        <v>0</v>
      </c>
    </row>
    <row r="27" customFormat="false" ht="24" hidden="false" customHeight="true" outlineLevel="0" collapsed="false">
      <c r="A27" s="101"/>
      <c r="B27" s="101"/>
      <c r="C27" s="101" t="s">
        <v>65</v>
      </c>
      <c r="D27" s="103"/>
      <c r="E27" s="103" t="s">
        <v>89</v>
      </c>
      <c r="F27" s="104" t="n">
        <v>0.61</v>
      </c>
      <c r="G27" s="104" t="n">
        <v>0.61</v>
      </c>
      <c r="H27" s="104" t="n">
        <v>0</v>
      </c>
      <c r="I27" s="104" t="n">
        <v>0.37</v>
      </c>
      <c r="J27" s="104" t="n">
        <v>0.24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24" t="n">
        <v>0</v>
      </c>
      <c r="W27" s="124" t="n">
        <v>0</v>
      </c>
      <c r="X27" s="124" t="n">
        <v>0</v>
      </c>
    </row>
    <row r="28" customFormat="false" ht="24" hidden="false" customHeight="true" outlineLevel="0" collapsed="false">
      <c r="A28" s="101"/>
      <c r="B28" s="101"/>
      <c r="C28" s="101" t="s">
        <v>71</v>
      </c>
      <c r="D28" s="103"/>
      <c r="E28" s="103" t="s">
        <v>90</v>
      </c>
      <c r="F28" s="104" t="n">
        <v>504.23</v>
      </c>
      <c r="G28" s="104" t="n">
        <v>504.23</v>
      </c>
      <c r="H28" s="104" t="n">
        <v>504.23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24" t="n">
        <v>0</v>
      </c>
      <c r="W28" s="124" t="n">
        <v>0</v>
      </c>
      <c r="X28" s="124" t="n">
        <v>0</v>
      </c>
    </row>
    <row r="29" customFormat="false" ht="24" hidden="false" customHeight="true" outlineLevel="0" collapsed="false">
      <c r="A29" s="101"/>
      <c r="B29" s="101"/>
      <c r="C29" s="101" t="s">
        <v>73</v>
      </c>
      <c r="D29" s="103"/>
      <c r="E29" s="103" t="s">
        <v>325</v>
      </c>
      <c r="F29" s="104" t="n">
        <v>4.44</v>
      </c>
      <c r="G29" s="104" t="n">
        <v>4.44</v>
      </c>
      <c r="H29" s="104" t="n">
        <v>4.44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24" t="n">
        <v>0</v>
      </c>
      <c r="W29" s="124" t="n">
        <v>0</v>
      </c>
      <c r="X29" s="124" t="n">
        <v>0</v>
      </c>
    </row>
    <row r="30" customFormat="false" ht="24" hidden="false" customHeight="true" outlineLevel="0" collapsed="false">
      <c r="A30" s="101"/>
      <c r="B30" s="101"/>
      <c r="C30" s="101" t="s">
        <v>83</v>
      </c>
      <c r="D30" s="103"/>
      <c r="E30" s="103" t="s">
        <v>91</v>
      </c>
      <c r="F30" s="104" t="n">
        <v>2.5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.52</v>
      </c>
      <c r="L30" s="104" t="n">
        <v>0</v>
      </c>
      <c r="M30" s="104" t="n">
        <v>0</v>
      </c>
      <c r="N30" s="104" t="n">
        <v>2.52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24" t="n">
        <v>0</v>
      </c>
      <c r="W30" s="124" t="n">
        <v>0</v>
      </c>
      <c r="X30" s="124" t="n">
        <v>0</v>
      </c>
    </row>
    <row r="31" customFormat="false" ht="24" hidden="false" customHeight="true" outlineLevel="0" collapsed="false">
      <c r="A31" s="101" t="s">
        <v>92</v>
      </c>
      <c r="B31" s="101"/>
      <c r="C31" s="101"/>
      <c r="D31" s="103"/>
      <c r="E31" s="103" t="s">
        <v>93</v>
      </c>
      <c r="F31" s="104" t="n">
        <v>201.69</v>
      </c>
      <c r="G31" s="104" t="n">
        <v>201.69</v>
      </c>
      <c r="H31" s="104" t="n">
        <v>201.69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24" t="n">
        <v>0</v>
      </c>
      <c r="W31" s="124" t="n">
        <v>0</v>
      </c>
      <c r="X31" s="124" t="n">
        <v>0</v>
      </c>
    </row>
    <row r="32" customFormat="false" ht="24" hidden="false" customHeight="true" outlineLevel="0" collapsed="false">
      <c r="A32" s="101"/>
      <c r="B32" s="101" t="s">
        <v>94</v>
      </c>
      <c r="C32" s="101"/>
      <c r="D32" s="103"/>
      <c r="E32" s="103" t="s">
        <v>95</v>
      </c>
      <c r="F32" s="104" t="n">
        <v>201.69</v>
      </c>
      <c r="G32" s="104" t="n">
        <v>201.69</v>
      </c>
      <c r="H32" s="104" t="n">
        <v>201.69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24" t="n">
        <v>0</v>
      </c>
      <c r="W32" s="124" t="n">
        <v>0</v>
      </c>
      <c r="X32" s="124" t="n">
        <v>0</v>
      </c>
    </row>
    <row r="33" customFormat="false" ht="24" hidden="false" customHeight="true" outlineLevel="0" collapsed="false">
      <c r="A33" s="101"/>
      <c r="B33" s="101"/>
      <c r="C33" s="101" t="s">
        <v>61</v>
      </c>
      <c r="D33" s="103"/>
      <c r="E33" s="103" t="s">
        <v>96</v>
      </c>
      <c r="F33" s="104" t="n">
        <v>175.11</v>
      </c>
      <c r="G33" s="104" t="n">
        <v>175.11</v>
      </c>
      <c r="H33" s="104" t="n">
        <v>175.11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24" t="n">
        <v>0</v>
      </c>
      <c r="W33" s="124" t="n">
        <v>0</v>
      </c>
      <c r="X33" s="124" t="n">
        <v>0</v>
      </c>
    </row>
    <row r="34" customFormat="false" ht="24" hidden="false" customHeight="true" outlineLevel="0" collapsed="false">
      <c r="A34" s="101"/>
      <c r="B34" s="101"/>
      <c r="C34" s="101" t="s">
        <v>65</v>
      </c>
      <c r="D34" s="103"/>
      <c r="E34" s="103" t="s">
        <v>97</v>
      </c>
      <c r="F34" s="104" t="n">
        <v>26.58</v>
      </c>
      <c r="G34" s="104" t="n">
        <v>26.58</v>
      </c>
      <c r="H34" s="104" t="n">
        <v>26.58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24" t="n">
        <v>0</v>
      </c>
      <c r="W34" s="124" t="n">
        <v>0</v>
      </c>
      <c r="X34" s="124" t="n">
        <v>0</v>
      </c>
    </row>
    <row r="35" customFormat="false" ht="24" hidden="false" customHeight="true" outlineLevel="0" collapsed="false">
      <c r="A35" s="101" t="s">
        <v>98</v>
      </c>
      <c r="B35" s="101"/>
      <c r="C35" s="101"/>
      <c r="D35" s="103"/>
      <c r="E35" s="103" t="s">
        <v>99</v>
      </c>
      <c r="F35" s="104" t="n">
        <v>302.54</v>
      </c>
      <c r="G35" s="104" t="n">
        <v>302.54</v>
      </c>
      <c r="H35" s="104" t="n">
        <v>302.54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24" t="n">
        <v>0</v>
      </c>
      <c r="W35" s="124" t="n">
        <v>0</v>
      </c>
      <c r="X35" s="124" t="n">
        <v>0</v>
      </c>
    </row>
    <row r="36" customFormat="false" ht="24" hidden="false" customHeight="true" outlineLevel="0" collapsed="false">
      <c r="A36" s="101"/>
      <c r="B36" s="101" t="s">
        <v>65</v>
      </c>
      <c r="C36" s="101"/>
      <c r="D36" s="103"/>
      <c r="E36" s="103" t="s">
        <v>100</v>
      </c>
      <c r="F36" s="104" t="n">
        <v>302.54</v>
      </c>
      <c r="G36" s="104" t="n">
        <v>302.54</v>
      </c>
      <c r="H36" s="104" t="n">
        <v>302.54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24" t="n">
        <v>0</v>
      </c>
      <c r="W36" s="124" t="n">
        <v>0</v>
      </c>
      <c r="X36" s="124" t="n">
        <v>0</v>
      </c>
    </row>
    <row r="37" customFormat="false" ht="24" hidden="false" customHeight="true" outlineLevel="0" collapsed="false">
      <c r="A37" s="101"/>
      <c r="B37" s="101"/>
      <c r="C37" s="101" t="s">
        <v>61</v>
      </c>
      <c r="D37" s="103"/>
      <c r="E37" s="103" t="s">
        <v>101</v>
      </c>
      <c r="F37" s="104" t="n">
        <v>302.54</v>
      </c>
      <c r="G37" s="104" t="n">
        <v>302.54</v>
      </c>
      <c r="H37" s="104" t="n">
        <v>302.54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24" t="n">
        <v>0</v>
      </c>
      <c r="W37" s="124" t="n">
        <v>0</v>
      </c>
      <c r="X37" s="124" t="n">
        <v>0</v>
      </c>
    </row>
    <row r="38" customFormat="false" ht="24" hidden="false" customHeight="true" outlineLevel="0" collapsed="false">
      <c r="A38" s="97"/>
      <c r="B38" s="97"/>
      <c r="C38" s="97"/>
      <c r="D38" s="98" t="s">
        <v>302</v>
      </c>
      <c r="E38" s="99" t="s">
        <v>309</v>
      </c>
      <c r="F38" s="100" t="n">
        <v>11354.08</v>
      </c>
      <c r="G38" s="100" t="n">
        <v>4558.65</v>
      </c>
      <c r="H38" s="100" t="n">
        <v>3080.05</v>
      </c>
      <c r="I38" s="100" t="n">
        <v>1228.48</v>
      </c>
      <c r="J38" s="100" t="n">
        <v>250.12</v>
      </c>
      <c r="K38" s="100" t="n">
        <v>6795.43</v>
      </c>
      <c r="L38" s="100" t="n">
        <v>552.32</v>
      </c>
      <c r="M38" s="100" t="n">
        <v>5631.73</v>
      </c>
      <c r="N38" s="100" t="n">
        <v>23.17</v>
      </c>
      <c r="O38" s="100" t="n">
        <v>0</v>
      </c>
      <c r="P38" s="100" t="n">
        <v>0</v>
      </c>
      <c r="Q38" s="100" t="n">
        <v>588.21</v>
      </c>
      <c r="R38" s="100" t="n">
        <v>0</v>
      </c>
      <c r="S38" s="100" t="n">
        <v>0</v>
      </c>
      <c r="T38" s="100" t="n">
        <v>0</v>
      </c>
      <c r="U38" s="100" t="n">
        <v>0</v>
      </c>
      <c r="V38" s="122" t="n">
        <v>0</v>
      </c>
      <c r="W38" s="122" t="n">
        <v>0</v>
      </c>
      <c r="X38" s="122" t="n">
        <v>0</v>
      </c>
    </row>
    <row r="39" customFormat="false" ht="24" hidden="false" customHeight="false" outlineLevel="0" collapsed="false">
      <c r="A39" s="97"/>
      <c r="B39" s="97"/>
      <c r="C39" s="97"/>
      <c r="D39" s="98" t="s">
        <v>310</v>
      </c>
      <c r="E39" s="99" t="s">
        <v>311</v>
      </c>
      <c r="F39" s="100" t="n">
        <v>9305.62</v>
      </c>
      <c r="G39" s="100" t="n">
        <v>3969.32</v>
      </c>
      <c r="H39" s="100" t="n">
        <v>2656.05</v>
      </c>
      <c r="I39" s="100" t="n">
        <v>1080.31</v>
      </c>
      <c r="J39" s="100" t="n">
        <v>232.96</v>
      </c>
      <c r="K39" s="100" t="n">
        <v>5336.3</v>
      </c>
      <c r="L39" s="100" t="n">
        <v>96.48</v>
      </c>
      <c r="M39" s="100" t="n">
        <v>4645.39</v>
      </c>
      <c r="N39" s="100" t="n">
        <v>18.52</v>
      </c>
      <c r="O39" s="100" t="n">
        <v>0</v>
      </c>
      <c r="P39" s="100" t="n">
        <v>0</v>
      </c>
      <c r="Q39" s="100" t="n">
        <v>575.91</v>
      </c>
      <c r="R39" s="100" t="n">
        <v>0</v>
      </c>
      <c r="S39" s="100" t="n">
        <v>0</v>
      </c>
      <c r="T39" s="100" t="n">
        <v>0</v>
      </c>
      <c r="U39" s="100" t="n">
        <v>0</v>
      </c>
      <c r="V39" s="122" t="n">
        <v>0</v>
      </c>
      <c r="W39" s="122" t="n">
        <v>0</v>
      </c>
      <c r="X39" s="122" t="n">
        <v>0</v>
      </c>
    </row>
    <row r="40" customFormat="false" ht="24" hidden="false" customHeight="true" outlineLevel="0" collapsed="false">
      <c r="A40" s="97" t="s">
        <v>59</v>
      </c>
      <c r="B40" s="97" t="s">
        <v>61</v>
      </c>
      <c r="C40" s="97" t="s">
        <v>61</v>
      </c>
      <c r="D40" s="98" t="s">
        <v>312</v>
      </c>
      <c r="E40" s="99" t="s">
        <v>64</v>
      </c>
      <c r="F40" s="100" t="n">
        <v>2950.85</v>
      </c>
      <c r="G40" s="100" t="n">
        <v>2950.85</v>
      </c>
      <c r="H40" s="100" t="n">
        <v>1780.51</v>
      </c>
      <c r="I40" s="100" t="n">
        <v>1060.9</v>
      </c>
      <c r="J40" s="100" t="n">
        <v>109.44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22" t="n">
        <v>0</v>
      </c>
      <c r="W40" s="122" t="n">
        <v>0</v>
      </c>
      <c r="X40" s="122" t="n">
        <v>0</v>
      </c>
    </row>
    <row r="41" customFormat="false" ht="24" hidden="false" customHeight="true" outlineLevel="0" collapsed="false">
      <c r="A41" s="97" t="s">
        <v>59</v>
      </c>
      <c r="B41" s="97" t="s">
        <v>61</v>
      </c>
      <c r="C41" s="97" t="s">
        <v>65</v>
      </c>
      <c r="D41" s="98" t="s">
        <v>312</v>
      </c>
      <c r="E41" s="99" t="s">
        <v>66</v>
      </c>
      <c r="F41" s="100" t="n">
        <v>177.27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177.27</v>
      </c>
      <c r="L41" s="100" t="n">
        <v>2.27</v>
      </c>
      <c r="M41" s="100" t="n">
        <v>175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22" t="n">
        <v>0</v>
      </c>
      <c r="W41" s="122" t="n">
        <v>0</v>
      </c>
      <c r="X41" s="122" t="n">
        <v>0</v>
      </c>
    </row>
    <row r="42" customFormat="false" ht="24" hidden="false" customHeight="true" outlineLevel="0" collapsed="false">
      <c r="A42" s="97" t="s">
        <v>59</v>
      </c>
      <c r="B42" s="97" t="s">
        <v>61</v>
      </c>
      <c r="C42" s="97" t="s">
        <v>69</v>
      </c>
      <c r="D42" s="98" t="s">
        <v>312</v>
      </c>
      <c r="E42" s="99" t="s">
        <v>70</v>
      </c>
      <c r="F42" s="100" t="n">
        <v>131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1310</v>
      </c>
      <c r="L42" s="100" t="n">
        <v>0</v>
      </c>
      <c r="M42" s="100" t="n">
        <v>131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22" t="n">
        <v>0</v>
      </c>
      <c r="W42" s="122" t="n">
        <v>0</v>
      </c>
      <c r="X42" s="122" t="n">
        <v>0</v>
      </c>
    </row>
    <row r="43" customFormat="false" ht="24" hidden="false" customHeight="true" outlineLevel="0" collapsed="false">
      <c r="A43" s="97" t="s">
        <v>59</v>
      </c>
      <c r="B43" s="97" t="s">
        <v>61</v>
      </c>
      <c r="C43" s="97" t="s">
        <v>71</v>
      </c>
      <c r="D43" s="98" t="s">
        <v>312</v>
      </c>
      <c r="E43" s="99" t="s">
        <v>72</v>
      </c>
      <c r="F43" s="100" t="n">
        <v>568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568</v>
      </c>
      <c r="L43" s="100" t="n">
        <v>0</v>
      </c>
      <c r="M43" s="100" t="n">
        <v>568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22" t="n">
        <v>0</v>
      </c>
      <c r="W43" s="122" t="n">
        <v>0</v>
      </c>
      <c r="X43" s="122" t="n">
        <v>0</v>
      </c>
    </row>
    <row r="44" customFormat="false" ht="24" hidden="false" customHeight="true" outlineLevel="0" collapsed="false">
      <c r="A44" s="97" t="s">
        <v>59</v>
      </c>
      <c r="B44" s="97" t="s">
        <v>61</v>
      </c>
      <c r="C44" s="97" t="s">
        <v>73</v>
      </c>
      <c r="D44" s="98" t="s">
        <v>312</v>
      </c>
      <c r="E44" s="99" t="s">
        <v>74</v>
      </c>
      <c r="F44" s="100" t="n">
        <v>449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449</v>
      </c>
      <c r="L44" s="100" t="n">
        <v>0</v>
      </c>
      <c r="M44" s="100" t="n">
        <v>399</v>
      </c>
      <c r="N44" s="100" t="n">
        <v>0</v>
      </c>
      <c r="O44" s="100" t="n">
        <v>0</v>
      </c>
      <c r="P44" s="100" t="n">
        <v>0</v>
      </c>
      <c r="Q44" s="100" t="n">
        <v>50</v>
      </c>
      <c r="R44" s="100" t="n">
        <v>0</v>
      </c>
      <c r="S44" s="100" t="n">
        <v>0</v>
      </c>
      <c r="T44" s="100" t="n">
        <v>0</v>
      </c>
      <c r="U44" s="100" t="n">
        <v>0</v>
      </c>
      <c r="V44" s="122" t="n">
        <v>0</v>
      </c>
      <c r="W44" s="122" t="n">
        <v>0</v>
      </c>
      <c r="X44" s="122" t="n">
        <v>0</v>
      </c>
    </row>
    <row r="45" customFormat="false" ht="24" hidden="false" customHeight="true" outlineLevel="0" collapsed="false">
      <c r="A45" s="97" t="s">
        <v>59</v>
      </c>
      <c r="B45" s="97" t="s">
        <v>61</v>
      </c>
      <c r="C45" s="97" t="s">
        <v>75</v>
      </c>
      <c r="D45" s="98" t="s">
        <v>312</v>
      </c>
      <c r="E45" s="99" t="s">
        <v>76</v>
      </c>
      <c r="F45" s="100" t="n">
        <v>123.8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123.8</v>
      </c>
      <c r="L45" s="100" t="n">
        <v>0</v>
      </c>
      <c r="M45" s="100" t="n">
        <v>123.8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22" t="n">
        <v>0</v>
      </c>
      <c r="W45" s="122" t="n">
        <v>0</v>
      </c>
      <c r="X45" s="122" t="n">
        <v>0</v>
      </c>
    </row>
    <row r="46" customFormat="false" ht="24" hidden="false" customHeight="true" outlineLevel="0" collapsed="false">
      <c r="A46" s="97" t="s">
        <v>59</v>
      </c>
      <c r="B46" s="97" t="s">
        <v>61</v>
      </c>
      <c r="C46" s="97" t="s">
        <v>77</v>
      </c>
      <c r="D46" s="98" t="s">
        <v>312</v>
      </c>
      <c r="E46" s="99" t="s">
        <v>78</v>
      </c>
      <c r="F46" s="100" t="n">
        <v>486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486</v>
      </c>
      <c r="L46" s="100" t="n">
        <v>0</v>
      </c>
      <c r="M46" s="100" t="n">
        <v>470</v>
      </c>
      <c r="N46" s="100" t="n">
        <v>16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22" t="n">
        <v>0</v>
      </c>
      <c r="W46" s="122" t="n">
        <v>0</v>
      </c>
      <c r="X46" s="122" t="n">
        <v>0</v>
      </c>
    </row>
    <row r="47" customFormat="false" ht="24" hidden="false" customHeight="true" outlineLevel="0" collapsed="false">
      <c r="A47" s="97" t="s">
        <v>59</v>
      </c>
      <c r="B47" s="97" t="s">
        <v>61</v>
      </c>
      <c r="C47" s="97" t="s">
        <v>79</v>
      </c>
      <c r="D47" s="98" t="s">
        <v>312</v>
      </c>
      <c r="E47" s="99" t="s">
        <v>80</v>
      </c>
      <c r="F47" s="100" t="n">
        <v>5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50</v>
      </c>
      <c r="L47" s="100" t="n">
        <v>0</v>
      </c>
      <c r="M47" s="100" t="n">
        <v>5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22" t="n">
        <v>0</v>
      </c>
      <c r="W47" s="122" t="n">
        <v>0</v>
      </c>
      <c r="X47" s="122" t="n">
        <v>0</v>
      </c>
    </row>
    <row r="48" customFormat="false" ht="24" hidden="false" customHeight="true" outlineLevel="0" collapsed="false">
      <c r="A48" s="97" t="s">
        <v>59</v>
      </c>
      <c r="B48" s="97" t="s">
        <v>61</v>
      </c>
      <c r="C48" s="97" t="s">
        <v>83</v>
      </c>
      <c r="D48" s="98" t="s">
        <v>312</v>
      </c>
      <c r="E48" s="99" t="s">
        <v>84</v>
      </c>
      <c r="F48" s="100" t="n">
        <v>2169.71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2169.71</v>
      </c>
      <c r="L48" s="100" t="n">
        <v>94.21</v>
      </c>
      <c r="M48" s="100" t="n">
        <v>1549.59</v>
      </c>
      <c r="N48" s="100" t="n">
        <v>0</v>
      </c>
      <c r="O48" s="100" t="n">
        <v>0</v>
      </c>
      <c r="P48" s="100" t="n">
        <v>0</v>
      </c>
      <c r="Q48" s="100" t="n">
        <v>525.91</v>
      </c>
      <c r="R48" s="100" t="n">
        <v>0</v>
      </c>
      <c r="S48" s="100" t="n">
        <v>0</v>
      </c>
      <c r="T48" s="100" t="n">
        <v>0</v>
      </c>
      <c r="U48" s="100" t="n">
        <v>0</v>
      </c>
      <c r="V48" s="122" t="n">
        <v>0</v>
      </c>
      <c r="W48" s="122" t="n">
        <v>0</v>
      </c>
      <c r="X48" s="122" t="n">
        <v>0</v>
      </c>
    </row>
    <row r="49" customFormat="false" ht="24" hidden="false" customHeight="true" outlineLevel="0" collapsed="false">
      <c r="A49" s="97" t="s">
        <v>85</v>
      </c>
      <c r="B49" s="97" t="s">
        <v>71</v>
      </c>
      <c r="C49" s="97" t="s">
        <v>61</v>
      </c>
      <c r="D49" s="98" t="s">
        <v>312</v>
      </c>
      <c r="E49" s="99" t="s">
        <v>88</v>
      </c>
      <c r="F49" s="100" t="n">
        <v>142.93</v>
      </c>
      <c r="G49" s="100" t="n">
        <v>142.93</v>
      </c>
      <c r="H49" s="100" t="n">
        <v>0</v>
      </c>
      <c r="I49" s="100" t="n">
        <v>19.41</v>
      </c>
      <c r="J49" s="100" t="n">
        <v>123.52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22" t="n">
        <v>0</v>
      </c>
      <c r="W49" s="122" t="n">
        <v>0</v>
      </c>
      <c r="X49" s="122" t="n">
        <v>0</v>
      </c>
    </row>
    <row r="50" customFormat="false" ht="24" hidden="false" customHeight="true" outlineLevel="0" collapsed="false">
      <c r="A50" s="97" t="s">
        <v>85</v>
      </c>
      <c r="B50" s="97" t="s">
        <v>71</v>
      </c>
      <c r="C50" s="97" t="s">
        <v>71</v>
      </c>
      <c r="D50" s="98" t="s">
        <v>312</v>
      </c>
      <c r="E50" s="99" t="s">
        <v>90</v>
      </c>
      <c r="F50" s="100" t="n">
        <v>437.77</v>
      </c>
      <c r="G50" s="100" t="n">
        <v>437.77</v>
      </c>
      <c r="H50" s="100" t="n">
        <v>437.77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22" t="n">
        <v>0</v>
      </c>
      <c r="W50" s="122" t="n">
        <v>0</v>
      </c>
      <c r="X50" s="122" t="n">
        <v>0</v>
      </c>
    </row>
    <row r="51" customFormat="false" ht="24" hidden="false" customHeight="true" outlineLevel="0" collapsed="false">
      <c r="A51" s="97" t="s">
        <v>85</v>
      </c>
      <c r="B51" s="97" t="s">
        <v>71</v>
      </c>
      <c r="C51" s="97" t="s">
        <v>83</v>
      </c>
      <c r="D51" s="98" t="s">
        <v>312</v>
      </c>
      <c r="E51" s="99" t="s">
        <v>91</v>
      </c>
      <c r="F51" s="100" t="n">
        <v>2.52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2.52</v>
      </c>
      <c r="L51" s="100" t="n">
        <v>0</v>
      </c>
      <c r="M51" s="100" t="n">
        <v>0</v>
      </c>
      <c r="N51" s="100" t="n">
        <v>2.52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22" t="n">
        <v>0</v>
      </c>
      <c r="W51" s="122" t="n">
        <v>0</v>
      </c>
      <c r="X51" s="122" t="n">
        <v>0</v>
      </c>
    </row>
    <row r="52" customFormat="false" ht="24" hidden="false" customHeight="true" outlineLevel="0" collapsed="false">
      <c r="A52" s="97" t="s">
        <v>92</v>
      </c>
      <c r="B52" s="97" t="s">
        <v>94</v>
      </c>
      <c r="C52" s="97" t="s">
        <v>61</v>
      </c>
      <c r="D52" s="98" t="s">
        <v>312</v>
      </c>
      <c r="E52" s="99" t="s">
        <v>96</v>
      </c>
      <c r="F52" s="100" t="n">
        <v>175.11</v>
      </c>
      <c r="G52" s="100" t="n">
        <v>175.11</v>
      </c>
      <c r="H52" s="100" t="n">
        <v>175.1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22" t="n">
        <v>0</v>
      </c>
      <c r="W52" s="122" t="n">
        <v>0</v>
      </c>
      <c r="X52" s="122" t="n">
        <v>0</v>
      </c>
    </row>
    <row r="53" customFormat="false" ht="24" hidden="false" customHeight="true" outlineLevel="0" collapsed="false">
      <c r="A53" s="97" t="s">
        <v>98</v>
      </c>
      <c r="B53" s="97" t="s">
        <v>65</v>
      </c>
      <c r="C53" s="97" t="s">
        <v>61</v>
      </c>
      <c r="D53" s="98" t="s">
        <v>312</v>
      </c>
      <c r="E53" s="99" t="s">
        <v>101</v>
      </c>
      <c r="F53" s="100" t="n">
        <v>262.66</v>
      </c>
      <c r="G53" s="100" t="n">
        <v>262.66</v>
      </c>
      <c r="H53" s="100" t="n">
        <v>262.66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22" t="n">
        <v>0</v>
      </c>
      <c r="W53" s="122" t="n">
        <v>0</v>
      </c>
      <c r="X53" s="122" t="n">
        <v>0</v>
      </c>
    </row>
    <row r="54" customFormat="false" ht="24" hidden="false" customHeight="true" outlineLevel="0" collapsed="false">
      <c r="A54" s="97"/>
      <c r="B54" s="97"/>
      <c r="C54" s="97"/>
      <c r="D54" s="98" t="s">
        <v>313</v>
      </c>
      <c r="E54" s="99" t="s">
        <v>314</v>
      </c>
      <c r="F54" s="100" t="n">
        <v>1051.65</v>
      </c>
      <c r="G54" s="100" t="n">
        <v>150.15</v>
      </c>
      <c r="H54" s="100" t="n">
        <v>83.38</v>
      </c>
      <c r="I54" s="100" t="n">
        <v>63.75</v>
      </c>
      <c r="J54" s="100" t="n">
        <v>3.02</v>
      </c>
      <c r="K54" s="100" t="n">
        <v>901.5</v>
      </c>
      <c r="L54" s="100" t="n">
        <v>381.69</v>
      </c>
      <c r="M54" s="100" t="n">
        <v>502.86</v>
      </c>
      <c r="N54" s="100" t="n">
        <v>4.65</v>
      </c>
      <c r="O54" s="100" t="n">
        <v>0</v>
      </c>
      <c r="P54" s="100" t="n">
        <v>0</v>
      </c>
      <c r="Q54" s="100" t="n">
        <v>12.3</v>
      </c>
      <c r="R54" s="100" t="n">
        <v>0</v>
      </c>
      <c r="S54" s="100" t="n">
        <v>0</v>
      </c>
      <c r="T54" s="100" t="n">
        <v>0</v>
      </c>
      <c r="U54" s="100" t="n">
        <v>0</v>
      </c>
      <c r="V54" s="122" t="n">
        <v>0</v>
      </c>
      <c r="W54" s="122" t="n">
        <v>0</v>
      </c>
      <c r="X54" s="122" t="n">
        <v>0</v>
      </c>
    </row>
    <row r="55" customFormat="false" ht="24" hidden="false" customHeight="true" outlineLevel="0" collapsed="false">
      <c r="A55" s="97" t="s">
        <v>59</v>
      </c>
      <c r="B55" s="97" t="s">
        <v>61</v>
      </c>
      <c r="C55" s="97" t="s">
        <v>81</v>
      </c>
      <c r="D55" s="98" t="s">
        <v>312</v>
      </c>
      <c r="E55" s="99" t="s">
        <v>82</v>
      </c>
      <c r="F55" s="100" t="n">
        <v>1024.38</v>
      </c>
      <c r="G55" s="100" t="n">
        <v>122.88</v>
      </c>
      <c r="H55" s="100" t="n">
        <v>56.72</v>
      </c>
      <c r="I55" s="100" t="n">
        <v>63.38</v>
      </c>
      <c r="J55" s="100" t="n">
        <v>2.78</v>
      </c>
      <c r="K55" s="100" t="n">
        <v>901.5</v>
      </c>
      <c r="L55" s="100" t="n">
        <v>381.69</v>
      </c>
      <c r="M55" s="100" t="n">
        <v>502.86</v>
      </c>
      <c r="N55" s="100" t="n">
        <v>4.65</v>
      </c>
      <c r="O55" s="100" t="n">
        <v>0</v>
      </c>
      <c r="P55" s="100" t="n">
        <v>0</v>
      </c>
      <c r="Q55" s="100" t="n">
        <v>12.3</v>
      </c>
      <c r="R55" s="100" t="n">
        <v>0</v>
      </c>
      <c r="S55" s="100" t="n">
        <v>0</v>
      </c>
      <c r="T55" s="100" t="n">
        <v>0</v>
      </c>
      <c r="U55" s="100" t="n">
        <v>0</v>
      </c>
      <c r="V55" s="122" t="n">
        <v>0</v>
      </c>
      <c r="W55" s="122" t="n">
        <v>0</v>
      </c>
      <c r="X55" s="122" t="n">
        <v>0</v>
      </c>
    </row>
    <row r="56" customFormat="false" ht="24" hidden="false" customHeight="true" outlineLevel="0" collapsed="false">
      <c r="A56" s="97" t="s">
        <v>85</v>
      </c>
      <c r="B56" s="97" t="s">
        <v>71</v>
      </c>
      <c r="C56" s="97" t="s">
        <v>65</v>
      </c>
      <c r="D56" s="98" t="s">
        <v>312</v>
      </c>
      <c r="E56" s="99" t="s">
        <v>89</v>
      </c>
      <c r="F56" s="100" t="n">
        <v>0.61</v>
      </c>
      <c r="G56" s="100" t="n">
        <v>0.61</v>
      </c>
      <c r="H56" s="100" t="n">
        <v>0</v>
      </c>
      <c r="I56" s="100" t="n">
        <v>0.37</v>
      </c>
      <c r="J56" s="100" t="n">
        <v>0.24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22" t="n">
        <v>0</v>
      </c>
      <c r="W56" s="122" t="n">
        <v>0</v>
      </c>
      <c r="X56" s="122" t="n">
        <v>0</v>
      </c>
    </row>
    <row r="57" customFormat="false" ht="24" hidden="false" customHeight="true" outlineLevel="0" collapsed="false">
      <c r="A57" s="97" t="s">
        <v>85</v>
      </c>
      <c r="B57" s="97" t="s">
        <v>71</v>
      </c>
      <c r="C57" s="97" t="s">
        <v>71</v>
      </c>
      <c r="D57" s="98" t="s">
        <v>312</v>
      </c>
      <c r="E57" s="99" t="s">
        <v>90</v>
      </c>
      <c r="F57" s="100" t="n">
        <v>11.11</v>
      </c>
      <c r="G57" s="100" t="n">
        <v>11.11</v>
      </c>
      <c r="H57" s="100" t="n">
        <v>11.11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22" t="n">
        <v>0</v>
      </c>
      <c r="W57" s="122" t="n">
        <v>0</v>
      </c>
      <c r="X57" s="122" t="n">
        <v>0</v>
      </c>
    </row>
    <row r="58" customFormat="false" ht="24" hidden="false" customHeight="true" outlineLevel="0" collapsed="false">
      <c r="A58" s="97" t="s">
        <v>85</v>
      </c>
      <c r="B58" s="97" t="s">
        <v>71</v>
      </c>
      <c r="C58" s="97" t="s">
        <v>73</v>
      </c>
      <c r="D58" s="98" t="s">
        <v>312</v>
      </c>
      <c r="E58" s="99" t="s">
        <v>325</v>
      </c>
      <c r="F58" s="100" t="n">
        <v>4.44</v>
      </c>
      <c r="G58" s="100" t="n">
        <v>4.44</v>
      </c>
      <c r="H58" s="100" t="n">
        <v>4.44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22" t="n">
        <v>0</v>
      </c>
      <c r="W58" s="122" t="n">
        <v>0</v>
      </c>
      <c r="X58" s="122" t="n">
        <v>0</v>
      </c>
    </row>
    <row r="59" customFormat="false" ht="24" hidden="false" customHeight="true" outlineLevel="0" collapsed="false">
      <c r="A59" s="97" t="s">
        <v>92</v>
      </c>
      <c r="B59" s="97" t="s">
        <v>94</v>
      </c>
      <c r="C59" s="97" t="s">
        <v>65</v>
      </c>
      <c r="D59" s="98" t="s">
        <v>312</v>
      </c>
      <c r="E59" s="99" t="s">
        <v>97</v>
      </c>
      <c r="F59" s="100" t="n">
        <v>4.44</v>
      </c>
      <c r="G59" s="100" t="n">
        <v>4.44</v>
      </c>
      <c r="H59" s="100" t="n">
        <v>4.44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22" t="n">
        <v>0</v>
      </c>
      <c r="W59" s="122" t="n">
        <v>0</v>
      </c>
      <c r="X59" s="122" t="n">
        <v>0</v>
      </c>
    </row>
    <row r="60" customFormat="false" ht="24" hidden="false" customHeight="true" outlineLevel="0" collapsed="false">
      <c r="A60" s="97" t="s">
        <v>98</v>
      </c>
      <c r="B60" s="97" t="s">
        <v>65</v>
      </c>
      <c r="C60" s="97" t="s">
        <v>61</v>
      </c>
      <c r="D60" s="98" t="s">
        <v>312</v>
      </c>
      <c r="E60" s="99" t="s">
        <v>101</v>
      </c>
      <c r="F60" s="100" t="n">
        <v>6.67</v>
      </c>
      <c r="G60" s="100" t="n">
        <v>6.67</v>
      </c>
      <c r="H60" s="100" t="n">
        <v>6.67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22" t="n">
        <v>0</v>
      </c>
      <c r="W60" s="122" t="n">
        <v>0</v>
      </c>
      <c r="X60" s="122" t="n">
        <v>0</v>
      </c>
    </row>
    <row r="61" customFormat="false" ht="39" hidden="false" customHeight="true" outlineLevel="0" collapsed="false">
      <c r="A61" s="97"/>
      <c r="B61" s="97"/>
      <c r="C61" s="97"/>
      <c r="D61" s="98" t="s">
        <v>315</v>
      </c>
      <c r="E61" s="99" t="s">
        <v>316</v>
      </c>
      <c r="F61" s="100" t="n">
        <v>429.23</v>
      </c>
      <c r="G61" s="100" t="n">
        <v>429.23</v>
      </c>
      <c r="H61" s="100" t="n">
        <v>331.49</v>
      </c>
      <c r="I61" s="100" t="n">
        <v>83.9</v>
      </c>
      <c r="J61" s="100" t="n">
        <v>13.84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22" t="n">
        <v>0</v>
      </c>
      <c r="W61" s="122" t="n">
        <v>0</v>
      </c>
      <c r="X61" s="122" t="n">
        <v>0</v>
      </c>
    </row>
    <row r="62" customFormat="false" ht="24" hidden="false" customHeight="true" outlineLevel="0" collapsed="false">
      <c r="A62" s="97" t="s">
        <v>59</v>
      </c>
      <c r="B62" s="97" t="s">
        <v>61</v>
      </c>
      <c r="C62" s="97" t="s">
        <v>67</v>
      </c>
      <c r="D62" s="98" t="s">
        <v>312</v>
      </c>
      <c r="E62" s="99" t="s">
        <v>68</v>
      </c>
      <c r="F62" s="100" t="n">
        <v>318.53</v>
      </c>
      <c r="G62" s="100" t="n">
        <v>318.53</v>
      </c>
      <c r="H62" s="100" t="n">
        <v>220.79</v>
      </c>
      <c r="I62" s="100" t="n">
        <v>83.9</v>
      </c>
      <c r="J62" s="100" t="n">
        <v>13.84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22" t="n">
        <v>0</v>
      </c>
      <c r="W62" s="122" t="n">
        <v>0</v>
      </c>
      <c r="X62" s="122" t="n">
        <v>0</v>
      </c>
    </row>
    <row r="63" customFormat="false" ht="24" hidden="false" customHeight="true" outlineLevel="0" collapsed="false">
      <c r="A63" s="97" t="s">
        <v>85</v>
      </c>
      <c r="B63" s="97" t="s">
        <v>71</v>
      </c>
      <c r="C63" s="97" t="s">
        <v>71</v>
      </c>
      <c r="D63" s="98" t="s">
        <v>312</v>
      </c>
      <c r="E63" s="99" t="s">
        <v>90</v>
      </c>
      <c r="F63" s="100" t="n">
        <v>55.35</v>
      </c>
      <c r="G63" s="100" t="n">
        <v>55.35</v>
      </c>
      <c r="H63" s="100" t="n">
        <v>55.35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22" t="n">
        <v>0</v>
      </c>
      <c r="W63" s="122" t="n">
        <v>0</v>
      </c>
      <c r="X63" s="122" t="n">
        <v>0</v>
      </c>
    </row>
    <row r="64" customFormat="false" ht="24" hidden="false" customHeight="true" outlineLevel="0" collapsed="false">
      <c r="A64" s="97" t="s">
        <v>92</v>
      </c>
      <c r="B64" s="97" t="s">
        <v>94</v>
      </c>
      <c r="C64" s="97" t="s">
        <v>65</v>
      </c>
      <c r="D64" s="98" t="s">
        <v>312</v>
      </c>
      <c r="E64" s="99" t="s">
        <v>97</v>
      </c>
      <c r="F64" s="100" t="n">
        <v>22.14</v>
      </c>
      <c r="G64" s="100" t="n">
        <v>22.14</v>
      </c>
      <c r="H64" s="100" t="n">
        <v>22.14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22" t="n">
        <v>0</v>
      </c>
      <c r="W64" s="122" t="n">
        <v>0</v>
      </c>
      <c r="X64" s="122" t="n">
        <v>0</v>
      </c>
    </row>
    <row r="65" customFormat="false" ht="24" hidden="false" customHeight="true" outlineLevel="0" collapsed="false">
      <c r="A65" s="97" t="s">
        <v>98</v>
      </c>
      <c r="B65" s="97" t="s">
        <v>65</v>
      </c>
      <c r="C65" s="97" t="s">
        <v>61</v>
      </c>
      <c r="D65" s="98" t="s">
        <v>312</v>
      </c>
      <c r="E65" s="99" t="s">
        <v>101</v>
      </c>
      <c r="F65" s="100" t="n">
        <v>33.21</v>
      </c>
      <c r="G65" s="100" t="n">
        <v>33.21</v>
      </c>
      <c r="H65" s="100" t="n">
        <v>33.21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22" t="n">
        <v>0</v>
      </c>
      <c r="W65" s="122" t="n">
        <v>0</v>
      </c>
      <c r="X65" s="122" t="n">
        <v>0</v>
      </c>
    </row>
    <row r="66" customFormat="false" ht="24" hidden="false" customHeight="true" outlineLevel="0" collapsed="false">
      <c r="A66" s="97"/>
      <c r="B66" s="97"/>
      <c r="C66" s="97"/>
      <c r="D66" s="98" t="s">
        <v>317</v>
      </c>
      <c r="E66" s="99" t="s">
        <v>318</v>
      </c>
      <c r="F66" s="100" t="n">
        <v>567.58</v>
      </c>
      <c r="G66" s="100" t="n">
        <v>9.95</v>
      </c>
      <c r="H66" s="100" t="n">
        <v>9.13</v>
      </c>
      <c r="I66" s="100" t="n">
        <v>0.52</v>
      </c>
      <c r="J66" s="100" t="n">
        <v>0.3</v>
      </c>
      <c r="K66" s="100" t="n">
        <v>557.63</v>
      </c>
      <c r="L66" s="100" t="n">
        <v>74.15</v>
      </c>
      <c r="M66" s="100" t="n">
        <v>483.48</v>
      </c>
      <c r="N66" s="100" t="n">
        <v>0</v>
      </c>
      <c r="O66" s="100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22" t="n">
        <v>0</v>
      </c>
      <c r="W66" s="122" t="n">
        <v>0</v>
      </c>
      <c r="X66" s="122" t="n">
        <v>0</v>
      </c>
    </row>
    <row r="67" customFormat="false" ht="24" hidden="false" customHeight="true" outlineLevel="0" collapsed="false">
      <c r="A67" s="97" t="s">
        <v>321</v>
      </c>
      <c r="B67" s="97" t="s">
        <v>69</v>
      </c>
      <c r="C67" s="97" t="s">
        <v>77</v>
      </c>
      <c r="D67" s="98" t="s">
        <v>312</v>
      </c>
      <c r="E67" s="99" t="s">
        <v>324</v>
      </c>
      <c r="F67" s="100" t="n">
        <v>567.58</v>
      </c>
      <c r="G67" s="100" t="n">
        <v>9.95</v>
      </c>
      <c r="H67" s="100" t="n">
        <v>9.13</v>
      </c>
      <c r="I67" s="100" t="n">
        <v>0.52</v>
      </c>
      <c r="J67" s="100" t="n">
        <v>0.3</v>
      </c>
      <c r="K67" s="100" t="n">
        <v>557.63</v>
      </c>
      <c r="L67" s="100" t="n">
        <v>74.15</v>
      </c>
      <c r="M67" s="100" t="n">
        <v>483.48</v>
      </c>
      <c r="N67" s="100" t="n">
        <v>0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22" t="n">
        <v>0</v>
      </c>
      <c r="W67" s="122" t="n">
        <v>0</v>
      </c>
      <c r="X67" s="122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微软用户</cp:lastModifiedBy>
  <cp:lastPrinted>2017-01-20T03:37:50Z</cp:lastPrinted>
  <dcterms:modified xsi:type="dcterms:W3CDTF">2018-02-27T10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6686</vt:r8>
  </property>
  <property fmtid="{D5CDD505-2E9C-101B-9397-08002B2CF9AE}" pid="3" name="KSOProductBuildVer">
    <vt:lpwstr>2052-10.1.0.6235</vt:lpwstr>
  </property>
</Properties>
</file>