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9"/>
  </bookViews>
  <sheets>
    <sheet name="Define" sheetId="1" state="hidden" r:id="rId2"/>
    <sheet name="封面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财政部表格（经济分类）" sheetId="9" state="hidden" r:id="rId10"/>
    <sheet name="表七" sheetId="10" state="visible" r:id="rId11"/>
    <sheet name="表八" sheetId="11" state="visible" r:id="rId12"/>
    <sheet name="表九" sheetId="12" state="visible" r:id="rId13"/>
    <sheet name="表十" sheetId="13" state="visible" r:id="rId14"/>
    <sheet name="表十一" sheetId="14" state="visible" r:id="rId15"/>
    <sheet name="表十二 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封面!$A$1:$K$19</definedName>
    <definedName function="false" hidden="false" localSheetId="2" name="_xlnm.Print_Area" vbProcedure="false">表一!$A$1:$M$40</definedName>
    <definedName function="false" hidden="false" localSheetId="2" name="_xlnm.Print_Titles" vbProcedure="false">表一!$4:$4</definedName>
    <definedName function="false" hidden="false" localSheetId="9" name="_xlnm.Print_Area" vbProcedure="false">表七!$A$1:$M$25</definedName>
    <definedName function="false" hidden="false" localSheetId="9" name="_xlnm.Print_Titles" vbProcedure="false">表七!$4:$4</definedName>
    <definedName function="false" hidden="false" localSheetId="4" name="_xlnm.Print_Area" vbProcedure="false">表三!$A$1:$E$72</definedName>
    <definedName function="false" hidden="false" localSheetId="4" name="_xlnm.Print_Titles" vbProcedure="false">表三!$4:$4</definedName>
    <definedName function="false" hidden="false" localSheetId="11" name="_xlnm.Print_Area" vbProcedure="false">表九!$A$1:$M$23</definedName>
    <definedName function="false" hidden="false" localSheetId="11" name="_xlnm.Print_Titles" vbProcedure="false">表九!$4:$4</definedName>
    <definedName function="false" hidden="false" localSheetId="3" name="_xlnm.Print_Area" vbProcedure="false">表二!$A$1:$E$54</definedName>
    <definedName function="false" hidden="false" localSheetId="3" name="_xlnm.Print_Titles" vbProcedure="false">表二!$4:$4</definedName>
    <definedName function="false" hidden="false" localSheetId="6" name="_xlnm.Print_Area" vbProcedure="false">表五!$A$1:$D$784</definedName>
    <definedName function="false" hidden="false" localSheetId="6" name="_xlnm.Print_Titles" vbProcedure="false">表五!$4:$5</definedName>
    <definedName function="false" hidden="false" localSheetId="10" name="_xlnm.Print_Area" vbProcedure="false">表八!$A$1:$D$78</definedName>
    <definedName function="false" hidden="false" localSheetId="10" name="_xlnm.Print_Titles" vbProcedure="false">表八!$4:$5</definedName>
    <definedName function="false" hidden="false" localSheetId="7" name="_xlnm.Print_Area" vbProcedure="false">表六!$A$1:$E$70</definedName>
    <definedName function="false" hidden="false" localSheetId="7" name="_xlnm.Print_Titles" vbProcedure="false">表六!$4:$5</definedName>
    <definedName function="false" hidden="false" localSheetId="12" name="_xlnm.Print_Area" vbProcedure="false">表十!$A$1:$G$91</definedName>
    <definedName function="false" hidden="false" localSheetId="12" name="_xlnm.Print_Titles" vbProcedure="false">表十!$4:$4</definedName>
    <definedName function="false" hidden="false" localSheetId="13" name="_xlnm.Print_Area" vbProcedure="false">表十一!$A$1:$U$115</definedName>
    <definedName function="false" hidden="false" localSheetId="13" name="_xlnm.Print_Titles" vbProcedure="false">表十一!$4:$6</definedName>
    <definedName function="false" hidden="false" localSheetId="14" name="_xlnm.Print_Area" vbProcedure="false">'表十二 '!$A$1:$G$143</definedName>
    <definedName function="false" hidden="false" localSheetId="14" name="_xlnm.Print_Titles" vbProcedure="false">'表十二 '!$3:$4</definedName>
    <definedName function="false" hidden="false" localSheetId="5" name="_xlnm.Print_Area" vbProcedure="false">表四!$A$1:$W$181</definedName>
    <definedName function="false" hidden="false" localSheetId="5" name="_xlnm.Print_Titles" vbProcedure="false">表四!$3:$5</definedName>
    <definedName function="false" hidden="true" localSheetId="5" name="_xlnm._FilterDatabase" vbProcedure="false">表四!$A$5:$W$181</definedName>
    <definedName function="false" hidden="false" name="a" vbProcedure="false">#REF!</definedName>
    <definedName function="false" hidden="false" name="aa" vbProcedure="false">#REF!</definedName>
    <definedName function="false" hidden="false" name="aaa" vbProcedure="false">[2]中央!$A$1</definedName>
    <definedName function="false" hidden="false" name="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xcel_BuiltIn_Database" vbProcedure="false">[3]PKx!$A$1:$AP$622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xxe2003" vbProcedure="false">[4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#REF!</definedName>
    <definedName function="false" hidden="false" name="Print_Area_MI" vbProcedure="false">#REF!</definedName>
    <definedName function="false" hidden="false" name="q" vbProcedure="false">[1]国家!$A$1</definedName>
    <definedName function="false" hidden="false" name="qq" vbProcedure="false">[2]中央!$A$1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位次d" vbProcedure="false">[7]四月份月报!$A$1</definedName>
    <definedName function="false" hidden="false" name="全额差额比例" vbProcedure="false">'[6]C01-1'!$A$1</definedName>
    <definedName function="false" hidden="false" name="四季度" vbProcedure="false">'[6]C01-1'!$A$1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学历" vbProcedure="false">[8]基础编码!$S$2:$S$9</definedName>
    <definedName function="false" hidden="false" name="性别" vbProcedure="false">[8]基础编码!$H$2:$H$3</definedName>
    <definedName function="false" hidden="false" name="支出" vbProcedure="false">[9]P1012001!$A$6:$E$117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" vbProcedure="false">#REF!</definedName>
    <definedName function="false" hidden="false" name="类型" vbProcedure="false">#REF!</definedName>
    <definedName function="false" hidden="false" name="财政供养" vbProcedure="false">#REF!</definedName>
    <definedName function="false" hidden="false" name="还有" vbProcedure="false">#REF!</definedName>
    <definedName function="false" hidden="false" name="金额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Excel_BuiltIn__FilterDatabase" vbProcedure="false">表三!$A$4:$E$72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表七!$A$4:$M$28</definedName>
    <definedName function="false" hidden="false" localSheetId="10" name="Excel_BuiltIn__FilterDatabase" vbProcedure="false">表八!$C$25:$D$26</definedName>
    <definedName function="false" hidden="false" localSheetId="12" name="a" vbProcedure="false">'[10]'!$A$1</definedName>
    <definedName function="false" hidden="false" localSheetId="12" name="aa" vbProcedure="false">'[10]'!$A$1</definedName>
    <definedName function="false" hidden="false" localSheetId="12" name="aaaaaa" vbProcedure="false">'[10]'!$A$1</definedName>
    <definedName function="false" hidden="false" localSheetId="12" name="ABC" vbProcedure="false">'[10]'!$A$1</definedName>
    <definedName function="false" hidden="false" localSheetId="12" name="ABD" vbProcedure="false">'[10]'!$A$1</definedName>
    <definedName function="false" hidden="false" localSheetId="12" name="county" vbProcedure="false">'[10]'!$A$1</definedName>
    <definedName function="false" hidden="false" localSheetId="12" name="data" vbProcedure="false">'[10]'!$A$1</definedName>
    <definedName function="false" hidden="false" localSheetId="12" name="database2" vbProcedure="false">'[10]'!$A$1</definedName>
    <definedName function="false" hidden="false" localSheetId="12" name="database3" vbProcedure="false">'[10]'!$A$1</definedName>
    <definedName function="false" hidden="false" localSheetId="12" name="Excel_BuiltIn__FilterDatabase" vbProcedure="false">表十!$A$4:$F$91</definedName>
    <definedName function="false" hidden="false" localSheetId="12" name="hhhh" vbProcedure="false">'[10]'!$A$1</definedName>
    <definedName function="false" hidden="false" localSheetId="12" name="kkkk" vbProcedure="false">'[10]'!$A$1</definedName>
    <definedName function="false" hidden="false" localSheetId="12" name="Print_Area_MI" vbProcedure="false">'[10]'!$A$1</definedName>
    <definedName function="false" hidden="false" localSheetId="12" name="基金处室" vbProcedure="false">'[10]'!$A$1</definedName>
    <definedName function="false" hidden="false" localSheetId="12" name="基金科目" vbProcedure="false">'[10]'!$A$1</definedName>
    <definedName function="false" hidden="false" localSheetId="12" name="基金类型" vbProcedure="false">'[10]'!$A$1</definedName>
    <definedName function="false" hidden="false" localSheetId="12" name="基金金额" vbProcedure="false">'[10]'!$A$1</definedName>
    <definedName function="false" hidden="false" localSheetId="12" name="处室" vbProcedure="false">'[10]'!$A$1</definedName>
    <definedName function="false" hidden="false" localSheetId="12" name="汇率" vbProcedure="false">'[10]'!$A$1</definedName>
    <definedName function="false" hidden="false" localSheetId="12" name="生产列1" vbProcedure="false">'[10]'!$A$1</definedName>
    <definedName function="false" hidden="false" localSheetId="12" name="生产列11" vbProcedure="false">'[10]'!$A$1</definedName>
    <definedName function="false" hidden="false" localSheetId="12" name="生产列15" vbProcedure="false">'[10]'!$A$1</definedName>
    <definedName function="false" hidden="false" localSheetId="12" name="生产列16" vbProcedure="false">'[10]'!$A$1</definedName>
    <definedName function="false" hidden="false" localSheetId="12" name="生产列17" vbProcedure="false">'[10]'!$A$1</definedName>
    <definedName function="false" hidden="false" localSheetId="12" name="生产列19" vbProcedure="false">'[10]'!$A$1</definedName>
    <definedName function="false" hidden="false" localSheetId="12" name="生产列2" vbProcedure="false">'[10]'!$A$1</definedName>
    <definedName function="false" hidden="false" localSheetId="12" name="生产列20" vbProcedure="false">'[10]'!$A$1</definedName>
    <definedName function="false" hidden="false" localSheetId="12" name="生产列3" vbProcedure="false">'[10]'!$A$1</definedName>
    <definedName function="false" hidden="false" localSheetId="12" name="生产列4" vbProcedure="false">'[10]'!$A$1</definedName>
    <definedName function="false" hidden="false" localSheetId="12" name="生产列5" vbProcedure="false">'[10]'!$A$1</definedName>
    <definedName function="false" hidden="false" localSheetId="12" name="生产列6" vbProcedure="false">'[10]'!$A$1</definedName>
    <definedName function="false" hidden="false" localSheetId="12" name="生产列7" vbProcedure="false">'[10]'!$A$1</definedName>
    <definedName function="false" hidden="false" localSheetId="12" name="生产列8" vbProcedure="false">'[10]'!$A$1</definedName>
    <definedName function="false" hidden="false" localSheetId="12" name="生产列9" vbProcedure="false">'[10]'!$A$1</definedName>
    <definedName function="false" hidden="false" localSheetId="12" name="生产期" vbProcedure="false">'[10]'!$A$1</definedName>
    <definedName function="false" hidden="false" localSheetId="12" name="生产期1" vbProcedure="false">'[10]'!$A$1</definedName>
    <definedName function="false" hidden="false" localSheetId="12" name="生产期11" vbProcedure="false">'[10]'!$A$1</definedName>
    <definedName function="false" hidden="false" localSheetId="12" name="生产期123" vbProcedure="false">'[10]'!$A$1</definedName>
    <definedName function="false" hidden="false" localSheetId="12" name="生产期15" vbProcedure="false">'[10]'!$A$1</definedName>
    <definedName function="false" hidden="false" localSheetId="12" name="生产期16" vbProcedure="false">'[10]'!$A$1</definedName>
    <definedName function="false" hidden="false" localSheetId="12" name="生产期17" vbProcedure="false">'[10]'!$A$1</definedName>
    <definedName function="false" hidden="false" localSheetId="12" name="生产期19" vbProcedure="false">'[10]'!$A$1</definedName>
    <definedName function="false" hidden="false" localSheetId="12" name="生产期2" vbProcedure="false">'[10]'!$A$1</definedName>
    <definedName function="false" hidden="false" localSheetId="12" name="生产期20" vbProcedure="false">'[10]'!$A$1</definedName>
    <definedName function="false" hidden="false" localSheetId="12" name="生产期3" vbProcedure="false">'[10]'!$A$1</definedName>
    <definedName function="false" hidden="false" localSheetId="12" name="生产期4" vbProcedure="false">'[10]'!$A$1</definedName>
    <definedName function="false" hidden="false" localSheetId="12" name="生产期5" vbProcedure="false">'[10]'!$A$1</definedName>
    <definedName function="false" hidden="false" localSheetId="12" name="生产期6" vbProcedure="false">'[10]'!$A$1</definedName>
    <definedName function="false" hidden="false" localSheetId="12" name="生产期7" vbProcedure="false">'[10]'!$A$1</definedName>
    <definedName function="false" hidden="false" localSheetId="12" name="生产期8" vbProcedure="false">'[10]'!$A$1</definedName>
    <definedName function="false" hidden="false" localSheetId="12" name="生产期9" vbProcedure="false">'[10]'!$A$1</definedName>
    <definedName function="false" hidden="false" localSheetId="12" name="科目" vbProcedure="false">'[10]'!$A$1</definedName>
    <definedName function="false" hidden="false" localSheetId="12" name="类型" vbProcedure="false">'[10]'!$A$1</definedName>
    <definedName function="false" hidden="false" localSheetId="12" name="财政供养" vbProcedure="false">'[10]'!$A$1</definedName>
    <definedName function="false" hidden="false" localSheetId="12" name="还有" vbProcedure="false">'[10]'!$A$1</definedName>
    <definedName function="false" hidden="false" localSheetId="12" name="金额" vbProcedure="false">'[10]'!$A$1</definedName>
    <definedName function="false" hidden="false" localSheetId="12" name="전" vbProcedure="false">'[10]'!$A$1</definedName>
    <definedName function="false" hidden="false" localSheetId="12" name="주택사업본부" vbProcedure="false">'[10]'!$A$1</definedName>
    <definedName function="false" hidden="false" localSheetId="12" name="철구사업본부" vbProcedure="false">'[10]'!$A$1</definedName>
    <definedName function="false" hidden="false" localSheetId="13" name="a" vbProcedure="false">'[10]'!$A$1</definedName>
    <definedName function="false" hidden="false" localSheetId="13" name="aa" vbProcedure="false">'[10]'!$A$1</definedName>
    <definedName function="false" hidden="false" localSheetId="13" name="aaaaaa" vbProcedure="false">'[10]'!$A$1</definedName>
    <definedName function="false" hidden="false" localSheetId="13" name="ABC" vbProcedure="false">'[10]'!$A$1</definedName>
    <definedName function="false" hidden="false" localSheetId="13" name="ABD" vbProcedure="false">'[10]'!$A$1</definedName>
    <definedName function="false" hidden="false" localSheetId="13" name="county" vbProcedure="false">'[10]'!$A$1</definedName>
    <definedName function="false" hidden="false" localSheetId="13" name="data" vbProcedure="false">'[10]'!$A$1</definedName>
    <definedName function="false" hidden="false" localSheetId="13" name="database2" vbProcedure="false">'[10]'!$A$1</definedName>
    <definedName function="false" hidden="false" localSheetId="13" name="database3" vbProcedure="false">'[10]'!$A$1</definedName>
    <definedName function="false" hidden="false" localSheetId="13" name="Excel_BuiltIn__FilterDatabase" vbProcedure="false">表十一!$A$6:$T$115</definedName>
    <definedName function="false" hidden="false" localSheetId="13" name="hhhh" vbProcedure="false">'[10]'!$A$1</definedName>
    <definedName function="false" hidden="false" localSheetId="13" name="kkkk" vbProcedure="false">'[10]'!$A$1</definedName>
    <definedName function="false" hidden="false" localSheetId="13" name="Print_Area_MI" vbProcedure="false">'[10]'!$A$1</definedName>
    <definedName function="false" hidden="false" localSheetId="13" name="基金处室" vbProcedure="false">'[10]'!$A$1</definedName>
    <definedName function="false" hidden="false" localSheetId="13" name="基金科目" vbProcedure="false">'[10]'!$A$1</definedName>
    <definedName function="false" hidden="false" localSheetId="13" name="基金类型" vbProcedure="false">'[10]'!$A$1</definedName>
    <definedName function="false" hidden="false" localSheetId="13" name="基金金额" vbProcedure="false">'[10]'!$A$1</definedName>
    <definedName function="false" hidden="false" localSheetId="13" name="处室" vbProcedure="false">'[10]'!$A$1</definedName>
    <definedName function="false" hidden="false" localSheetId="13" name="汇率" vbProcedure="false">'[10]'!$A$1</definedName>
    <definedName function="false" hidden="false" localSheetId="13" name="生产列1" vbProcedure="false">'[10]'!$A$1</definedName>
    <definedName function="false" hidden="false" localSheetId="13" name="生产列11" vbProcedure="false">'[10]'!$A$1</definedName>
    <definedName function="false" hidden="false" localSheetId="13" name="生产列15" vbProcedure="false">'[10]'!$A$1</definedName>
    <definedName function="false" hidden="false" localSheetId="13" name="生产列16" vbProcedure="false">'[10]'!$A$1</definedName>
    <definedName function="false" hidden="false" localSheetId="13" name="生产列17" vbProcedure="false">'[10]'!$A$1</definedName>
    <definedName function="false" hidden="false" localSheetId="13" name="生产列19" vbProcedure="false">'[10]'!$A$1</definedName>
    <definedName function="false" hidden="false" localSheetId="13" name="生产列2" vbProcedure="false">'[10]'!$A$1</definedName>
    <definedName function="false" hidden="false" localSheetId="13" name="生产列20" vbProcedure="false">'[10]'!$A$1</definedName>
    <definedName function="false" hidden="false" localSheetId="13" name="生产列3" vbProcedure="false">'[10]'!$A$1</definedName>
    <definedName function="false" hidden="false" localSheetId="13" name="生产列4" vbProcedure="false">'[10]'!$A$1</definedName>
    <definedName function="false" hidden="false" localSheetId="13" name="生产列5" vbProcedure="false">'[10]'!$A$1</definedName>
    <definedName function="false" hidden="false" localSheetId="13" name="生产列6" vbProcedure="false">'[10]'!$A$1</definedName>
    <definedName function="false" hidden="false" localSheetId="13" name="生产列7" vbProcedure="false">'[10]'!$A$1</definedName>
    <definedName function="false" hidden="false" localSheetId="13" name="生产列8" vbProcedure="false">'[10]'!$A$1</definedName>
    <definedName function="false" hidden="false" localSheetId="13" name="生产列9" vbProcedure="false">'[10]'!$A$1</definedName>
    <definedName function="false" hidden="false" localSheetId="13" name="生产期" vbProcedure="false">'[10]'!$A$1</definedName>
    <definedName function="false" hidden="false" localSheetId="13" name="生产期1" vbProcedure="false">'[10]'!$A$1</definedName>
    <definedName function="false" hidden="false" localSheetId="13" name="生产期11" vbProcedure="false">'[10]'!$A$1</definedName>
    <definedName function="false" hidden="false" localSheetId="13" name="生产期123" vbProcedure="false">'[10]'!$A$1</definedName>
    <definedName function="false" hidden="false" localSheetId="13" name="生产期15" vbProcedure="false">'[10]'!$A$1</definedName>
    <definedName function="false" hidden="false" localSheetId="13" name="生产期16" vbProcedure="false">'[10]'!$A$1</definedName>
    <definedName function="false" hidden="false" localSheetId="13" name="生产期17" vbProcedure="false">'[10]'!$A$1</definedName>
    <definedName function="false" hidden="false" localSheetId="13" name="生产期19" vbProcedure="false">'[10]'!$A$1</definedName>
    <definedName function="false" hidden="false" localSheetId="13" name="生产期2" vbProcedure="false">'[10]'!$A$1</definedName>
    <definedName function="false" hidden="false" localSheetId="13" name="生产期20" vbProcedure="false">'[10]'!$A$1</definedName>
    <definedName function="false" hidden="false" localSheetId="13" name="生产期3" vbProcedure="false">'[10]'!$A$1</definedName>
    <definedName function="false" hidden="false" localSheetId="13" name="生产期4" vbProcedure="false">'[10]'!$A$1</definedName>
    <definedName function="false" hidden="false" localSheetId="13" name="生产期5" vbProcedure="false">'[10]'!$A$1</definedName>
    <definedName function="false" hidden="false" localSheetId="13" name="生产期6" vbProcedure="false">'[10]'!$A$1</definedName>
    <definedName function="false" hidden="false" localSheetId="13" name="生产期7" vbProcedure="false">'[10]'!$A$1</definedName>
    <definedName function="false" hidden="false" localSheetId="13" name="生产期8" vbProcedure="false">'[10]'!$A$1</definedName>
    <definedName function="false" hidden="false" localSheetId="13" name="生产期9" vbProcedure="false">'[10]'!$A$1</definedName>
    <definedName function="false" hidden="false" localSheetId="13" name="科目" vbProcedure="false">'[10]'!$A$1</definedName>
    <definedName function="false" hidden="false" localSheetId="13" name="类型" vbProcedure="false">'[10]'!$A$1</definedName>
    <definedName function="false" hidden="false" localSheetId="13" name="财政供养" vbProcedure="false">'[10]'!$A$1</definedName>
    <definedName function="false" hidden="false" localSheetId="13" name="还有" vbProcedure="false">'[10]'!$A$1</definedName>
    <definedName function="false" hidden="false" localSheetId="13" name="金额" vbProcedure="false">'[10]'!$A$1</definedName>
    <definedName function="false" hidden="false" localSheetId="13" name="전" vbProcedure="false">'[10]'!$A$1</definedName>
    <definedName function="false" hidden="false" localSheetId="13" name="주택사업본부" vbProcedure="false">'[10]'!$A$1</definedName>
    <definedName function="false" hidden="false" localSheetId="13" name="철구사업본부" vbProcedure="false">'[10]'!$A$1</definedName>
    <definedName function="false" hidden="false" localSheetId="14" name="a" vbProcedure="false">'[10]'!$A$1</definedName>
    <definedName function="false" hidden="false" localSheetId="14" name="aa" vbProcedure="false">'[10]'!$A$1</definedName>
    <definedName function="false" hidden="false" localSheetId="14" name="aaa" vbProcedure="false">[12]中央!$A$1</definedName>
    <definedName function="false" hidden="false" localSheetId="14" name="aaaaaa" vbProcedure="false">'[10]'!$A$1</definedName>
    <definedName function="false" hidden="false" localSheetId="14" name="ABC" vbProcedure="false">'[10]'!$A$1</definedName>
    <definedName function="false" hidden="false" localSheetId="14" name="ABD" vbProcedure="false">'[10]'!$A$1</definedName>
    <definedName function="false" hidden="false" localSheetId="14" name="county" vbProcedure="false">'[10]'!$A$1</definedName>
    <definedName function="false" hidden="false" localSheetId="14" name="data" vbProcedure="false">'[10]'!$A$1</definedName>
    <definedName function="false" hidden="false" localSheetId="14" name="database2" vbProcedure="false">'[10]'!$A$1</definedName>
    <definedName function="false" hidden="false" localSheetId="14" name="database3" vbProcedure="false">'[10]'!$A$1</definedName>
    <definedName function="false" hidden="false" localSheetId="14" name="Excel_BuiltIn__FilterDatabase" vbProcedure="false">'表十二 '!$A$4:$V$143</definedName>
    <definedName function="false" hidden="false" localSheetId="14" name="hhhh" vbProcedure="false">'[10]'!$A$1</definedName>
    <definedName function="false" hidden="false" localSheetId="14" name="kkkk" vbProcedure="false">'[10]'!$A$1</definedName>
    <definedName function="false" hidden="false" localSheetId="14" name="Print_Area_MI" vbProcedure="false">'[10]'!$A$1</definedName>
    <definedName function="false" hidden="false" localSheetId="14" name="q" vbProcedure="false">[11]国家!$A$1</definedName>
    <definedName function="false" hidden="false" localSheetId="14" name="qq" vbProcedure="false">[12]中央!$A$1</definedName>
    <definedName function="false" hidden="false" localSheetId="14" name="\q" vbProcedure="false">[11]国家!$A$1</definedName>
    <definedName function="false" hidden="false" localSheetId="14" name="\z" vbProcedure="false">[12]中央!$A$1</definedName>
    <definedName function="false" hidden="false" localSheetId="14" name="基金处室" vbProcedure="false">'[10]'!$A$1</definedName>
    <definedName function="false" hidden="false" localSheetId="14" name="基金科目" vbProcedure="false">'[10]'!$A$1</definedName>
    <definedName function="false" hidden="false" localSheetId="14" name="基金类型" vbProcedure="false">'[10]'!$A$1</definedName>
    <definedName function="false" hidden="false" localSheetId="14" name="基金金额" vbProcedure="false">'[10]'!$A$1</definedName>
    <definedName function="false" hidden="false" localSheetId="14" name="处室" vbProcedure="false">'[10]'!$A$1</definedName>
    <definedName function="false" hidden="false" localSheetId="14" name="汇率" vbProcedure="false">'[10]'!$A$1</definedName>
    <definedName function="false" hidden="false" localSheetId="14" name="生产列1" vbProcedure="false">'[10]'!$A$1</definedName>
    <definedName function="false" hidden="false" localSheetId="14" name="生产列11" vbProcedure="false">'[10]'!$A$1</definedName>
    <definedName function="false" hidden="false" localSheetId="14" name="生产列15" vbProcedure="false">'[10]'!$A$1</definedName>
    <definedName function="false" hidden="false" localSheetId="14" name="生产列16" vbProcedure="false">'[10]'!$A$1</definedName>
    <definedName function="false" hidden="false" localSheetId="14" name="生产列17" vbProcedure="false">'[10]'!$A$1</definedName>
    <definedName function="false" hidden="false" localSheetId="14" name="生产列19" vbProcedure="false">'[10]'!$A$1</definedName>
    <definedName function="false" hidden="false" localSheetId="14" name="生产列2" vbProcedure="false">'[10]'!$A$1</definedName>
    <definedName function="false" hidden="false" localSheetId="14" name="生产列20" vbProcedure="false">'[10]'!$A$1</definedName>
    <definedName function="false" hidden="false" localSheetId="14" name="生产列3" vbProcedure="false">'[10]'!$A$1</definedName>
    <definedName function="false" hidden="false" localSheetId="14" name="生产列4" vbProcedure="false">'[10]'!$A$1</definedName>
    <definedName function="false" hidden="false" localSheetId="14" name="生产列5" vbProcedure="false">'[10]'!$A$1</definedName>
    <definedName function="false" hidden="false" localSheetId="14" name="生产列6" vbProcedure="false">'[10]'!$A$1</definedName>
    <definedName function="false" hidden="false" localSheetId="14" name="生产列7" vbProcedure="false">'[10]'!$A$1</definedName>
    <definedName function="false" hidden="false" localSheetId="14" name="生产列8" vbProcedure="false">'[10]'!$A$1</definedName>
    <definedName function="false" hidden="false" localSheetId="14" name="生产列9" vbProcedure="false">'[10]'!$A$1</definedName>
    <definedName function="false" hidden="false" localSheetId="14" name="生产期" vbProcedure="false">'[10]'!$A$1</definedName>
    <definedName function="false" hidden="false" localSheetId="14" name="生产期1" vbProcedure="false">'[10]'!$A$1</definedName>
    <definedName function="false" hidden="false" localSheetId="14" name="生产期11" vbProcedure="false">'[10]'!$A$1</definedName>
    <definedName function="false" hidden="false" localSheetId="14" name="生产期123" vbProcedure="false">'[10]'!$A$1</definedName>
    <definedName function="false" hidden="false" localSheetId="14" name="生产期15" vbProcedure="false">'[10]'!$A$1</definedName>
    <definedName function="false" hidden="false" localSheetId="14" name="生产期16" vbProcedure="false">'[10]'!$A$1</definedName>
    <definedName function="false" hidden="false" localSheetId="14" name="生产期17" vbProcedure="false">'[10]'!$A$1</definedName>
    <definedName function="false" hidden="false" localSheetId="14" name="生产期19" vbProcedure="false">'[10]'!$A$1</definedName>
    <definedName function="false" hidden="false" localSheetId="14" name="生产期2" vbProcedure="false">'[10]'!$A$1</definedName>
    <definedName function="false" hidden="false" localSheetId="14" name="生产期20" vbProcedure="false">'[10]'!$A$1</definedName>
    <definedName function="false" hidden="false" localSheetId="14" name="生产期3" vbProcedure="false">'[10]'!$A$1</definedName>
    <definedName function="false" hidden="false" localSheetId="14" name="生产期4" vbProcedure="false">'[10]'!$A$1</definedName>
    <definedName function="false" hidden="false" localSheetId="14" name="生产期5" vbProcedure="false">'[10]'!$A$1</definedName>
    <definedName function="false" hidden="false" localSheetId="14" name="生产期6" vbProcedure="false">'[10]'!$A$1</definedName>
    <definedName function="false" hidden="false" localSheetId="14" name="生产期7" vbProcedure="false">'[10]'!$A$1</definedName>
    <definedName function="false" hidden="false" localSheetId="14" name="生产期8" vbProcedure="false">'[10]'!$A$1</definedName>
    <definedName function="false" hidden="false" localSheetId="14" name="生产期9" vbProcedure="false">'[10]'!$A$1</definedName>
    <definedName function="false" hidden="false" localSheetId="14" name="科目" vbProcedure="false">'[10]'!$A$1</definedName>
    <definedName function="false" hidden="false" localSheetId="14" name="类型" vbProcedure="false">'[10]'!$A$1</definedName>
    <definedName function="false" hidden="false" localSheetId="14" name="财政供养" vbProcedure="false">'[10]'!$A$1</definedName>
    <definedName function="false" hidden="false" localSheetId="14" name="还有" vbProcedure="false">'[10]'!$A$1</definedName>
    <definedName function="false" hidden="false" localSheetId="14" name="金额" vbProcedure="false">'[10]'!$A$1</definedName>
    <definedName function="false" hidden="false" localSheetId="14" name="전" vbProcedure="false">'[10]'!$A$1</definedName>
    <definedName function="false" hidden="false" localSheetId="14" name="주택사업본부" vbProcedure="false">'[10]'!$A$1</definedName>
    <definedName function="false" hidden="false" localSheetId="14" name="철구사업본부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" authorId="0">
      <text>
        <r>
          <rPr>
            <b val="true"/>
            <sz val="9"/>
            <rFont val="DejaVu Sans"/>
            <family val="2"/>
          </rPr>
          <t xml:space="preserve">崔丙生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含草案预备费、年初预留科目数，尾数</t>
        </r>
        <r>
          <rPr>
            <sz val="9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6</xdr:colOff>
                <xdr:row>67</xdr:row>
                <xdr:rowOff>10</xdr:rowOff>
              </xdr:from>
              <xdr:to>
                <xdr:col>4</xdr:col>
                <xdr:colOff>59</xdr:colOff>
                <xdr:row>7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3" uniqueCount="1460">
  <si>
    <t xml:space="preserve">FORMULA_DBT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2002</t>
    </r>
    <r>
      <rPr>
        <sz val="12"/>
        <rFont val="Noto Sans"/>
        <family val="2"/>
      </rPr>
      <t xml:space="preserve">年财政预算内总决算报表</t>
    </r>
    <r>
      <rPr>
        <sz val="12"/>
        <rFont val="宋体"/>
        <family val="0"/>
        <charset val="134"/>
      </rPr>
      <t xml:space="preserve">.XLS</t>
    </r>
  </si>
  <si>
    <t xml:space="preserve">I01-1</t>
  </si>
  <si>
    <t xml:space="preserve">TS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2002</t>
    </r>
    <r>
      <rPr>
        <sz val="12"/>
        <rFont val="Noto Sans"/>
        <family val="2"/>
      </rPr>
      <t xml:space="preserve">年财政预算内总决算报表（表内公式）附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更正</t>
    </r>
    <r>
      <rPr>
        <sz val="12"/>
        <rFont val="宋体"/>
        <family val="0"/>
        <charset val="134"/>
      </rPr>
      <t xml:space="preserve">.XLS</t>
    </r>
  </si>
  <si>
    <t xml:space="preserve">I01-2</t>
  </si>
  <si>
    <t xml:space="preserve">I02</t>
  </si>
  <si>
    <t xml:space="preserve">I03</t>
  </si>
  <si>
    <t xml:space="preserve">I04-1</t>
  </si>
  <si>
    <t xml:space="preserve">I04-2</t>
  </si>
  <si>
    <t xml:space="preserve">I05-1</t>
  </si>
  <si>
    <t xml:space="preserve">I05-2</t>
  </si>
  <si>
    <t xml:space="preserve">I06</t>
  </si>
  <si>
    <t xml:space="preserve">I07</t>
  </si>
  <si>
    <t xml:space="preserve">I08</t>
  </si>
  <si>
    <t xml:space="preserve">I09</t>
  </si>
  <si>
    <t xml:space="preserve">I10</t>
  </si>
  <si>
    <t xml:space="preserve">I11</t>
  </si>
  <si>
    <t xml:space="preserve">I12</t>
  </si>
  <si>
    <t xml:space="preserve">I13</t>
  </si>
  <si>
    <t xml:space="preserve">I14</t>
  </si>
  <si>
    <t xml:space="preserve">I15</t>
  </si>
  <si>
    <t xml:space="preserve">I16</t>
  </si>
  <si>
    <t xml:space="preserve">I17-1</t>
  </si>
  <si>
    <t xml:space="preserve">I17-2</t>
  </si>
  <si>
    <t xml:space="preserve">I18</t>
  </si>
  <si>
    <t xml:space="preserve">I19</t>
  </si>
  <si>
    <t xml:space="preserve">I20</t>
  </si>
  <si>
    <t xml:space="preserve">I21</t>
  </si>
  <si>
    <t xml:space="preserve">I22-1</t>
  </si>
  <si>
    <t xml:space="preserve">I22-2</t>
  </si>
  <si>
    <t xml:space="preserve">I22-3</t>
  </si>
  <si>
    <t xml:space="preserve">附表</t>
  </si>
  <si>
    <t xml:space="preserve">FORMULA_GS=</t>
  </si>
  <si>
    <r>
      <rPr>
        <sz val="12"/>
        <rFont val="宋体"/>
        <family val="0"/>
        <charset val="134"/>
      </rPr>
      <t xml:space="preserve">C:\</t>
    </r>
    <r>
      <rPr>
        <sz val="12"/>
        <rFont val="Noto Sans"/>
        <family val="2"/>
      </rPr>
      <t xml:space="preserve">郑雪菊</t>
    </r>
    <r>
      <rPr>
        <sz val="12"/>
        <rFont val="宋体"/>
        <family val="0"/>
        <charset val="134"/>
      </rPr>
      <t xml:space="preserve">\JS\2002\02</t>
    </r>
    <r>
      <rPr>
        <sz val="12"/>
        <rFont val="Noto Sans"/>
        <family val="2"/>
      </rPr>
      <t xml:space="preserve">年本级财政预算内总决算报表</t>
    </r>
    <r>
      <rPr>
        <sz val="12"/>
        <rFont val="宋体"/>
        <family val="0"/>
        <charset val="134"/>
      </rPr>
      <t xml:space="preserve">.xls</t>
    </r>
  </si>
  <si>
    <t xml:space="preserve">FORMULA_SJ=</t>
  </si>
  <si>
    <t xml:space="preserve">ERRORBOOKNAME=</t>
  </si>
  <si>
    <r>
      <rPr>
        <sz val="12"/>
        <rFont val="Noto Sans"/>
        <family val="2"/>
      </rPr>
      <t xml:space="preserve">错误信息</t>
    </r>
    <r>
      <rPr>
        <sz val="12"/>
        <rFont val="宋体"/>
        <family val="0"/>
        <charset val="134"/>
      </rPr>
      <t xml:space="preserve">.XLS</t>
    </r>
  </si>
  <si>
    <t xml:space="preserve">FORMULA=</t>
  </si>
  <si>
    <t xml:space="preserve">附件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自治区本级决算草案</t>
    </r>
  </si>
  <si>
    <r>
      <rPr>
        <sz val="18"/>
        <rFont val="Noto Sans"/>
        <family val="2"/>
      </rPr>
      <t xml:space="preserve">表一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收支决算总表</t>
    </r>
  </si>
  <si>
    <r>
      <rPr>
        <sz val="18"/>
        <rFont val="Noto Sans"/>
        <family val="2"/>
      </rPr>
      <t xml:space="preserve">表二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转移性收入表</t>
    </r>
  </si>
  <si>
    <r>
      <rPr>
        <sz val="18"/>
        <rFont val="Noto Sans"/>
        <family val="2"/>
      </rPr>
      <t xml:space="preserve">表三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转移性支出表</t>
    </r>
  </si>
  <si>
    <r>
      <rPr>
        <sz val="18"/>
        <rFont val="Noto Sans"/>
        <family val="2"/>
      </rPr>
      <t xml:space="preserve">表四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支出预算变动情况表</t>
    </r>
  </si>
  <si>
    <r>
      <rPr>
        <sz val="18"/>
        <rFont val="Noto Sans"/>
        <family val="2"/>
      </rPr>
      <t xml:space="preserve">表五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收支决算表</t>
    </r>
  </si>
  <si>
    <r>
      <rPr>
        <sz val="18"/>
        <rFont val="Noto Sans"/>
        <family val="2"/>
      </rPr>
      <t xml:space="preserve">表六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一般公共预算经济分类支出决算表</t>
    </r>
  </si>
  <si>
    <r>
      <rPr>
        <sz val="18"/>
        <rFont val="Noto Sans"/>
        <family val="2"/>
      </rPr>
      <t xml:space="preserve">表七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政府性基金预算收支决算总表</t>
    </r>
  </si>
  <si>
    <r>
      <rPr>
        <sz val="18"/>
        <rFont val="Noto Sans"/>
        <family val="2"/>
      </rPr>
      <t xml:space="preserve">表八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政府性基金预算收支决算表</t>
    </r>
  </si>
  <si>
    <r>
      <rPr>
        <sz val="18"/>
        <rFont val="Noto Sans"/>
        <family val="2"/>
      </rPr>
      <t xml:space="preserve">表九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国有资本经营预算收支决算表</t>
    </r>
  </si>
  <si>
    <r>
      <rPr>
        <sz val="18"/>
        <rFont val="Noto Sans"/>
        <family val="2"/>
      </rPr>
      <t xml:space="preserve">表十  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社会保险基金预算收支决算表</t>
    </r>
  </si>
  <si>
    <r>
      <rPr>
        <sz val="18"/>
        <rFont val="Noto Sans"/>
        <family val="2"/>
      </rPr>
      <t xml:space="preserve">表十一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广西壮族自治区本级部门决算收支汇总表</t>
    </r>
  </si>
  <si>
    <r>
      <rPr>
        <sz val="18"/>
        <rFont val="Noto Sans"/>
        <family val="2"/>
      </rPr>
      <t xml:space="preserve">表十二  </t>
    </r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末广西壮族自治区地方政府债务限额、余额情况表</t>
    </r>
  </si>
  <si>
    <t xml:space="preserve">                                   广西壮族自治区财政厅编制</t>
  </si>
  <si>
    <t xml:space="preserve">                                  二○二二年九月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一般公共预算收支决算总表</t>
    </r>
  </si>
  <si>
    <t xml:space="preserve">表一</t>
  </si>
  <si>
    <t xml:space="preserve">单位：万元</t>
  </si>
  <si>
    <t xml:space="preserve">预算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年初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调整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决算</t>
    </r>
  </si>
  <si>
    <r>
      <rPr>
        <b val="true"/>
        <sz val="10"/>
        <rFont val="Noto Sans"/>
        <family val="2"/>
      </rPr>
      <t xml:space="preserve">完成年初
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决算增减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
年度预算</t>
    </r>
  </si>
  <si>
    <r>
      <rPr>
        <b val="true"/>
        <sz val="10"/>
        <rFont val="Noto Sans"/>
        <family val="2"/>
      </rPr>
      <t xml:space="preserve">完成年度
预算</t>
    </r>
    <r>
      <rPr>
        <b val="true"/>
        <sz val="10"/>
        <rFont val="宋体"/>
        <family val="0"/>
        <charset val="134"/>
      </rPr>
      <t xml:space="preserve">%</t>
    </r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企业所得税</t>
  </si>
  <si>
    <t xml:space="preserve">三、国防支出</t>
  </si>
  <si>
    <t xml:space="preserve">　　个人所得税</t>
  </si>
  <si>
    <t xml:space="preserve">四、公共安全支出</t>
  </si>
  <si>
    <t xml:space="preserve">    环境保护税</t>
  </si>
  <si>
    <t xml:space="preserve">五、教育支出</t>
  </si>
  <si>
    <t xml:space="preserve">    其他税收收入</t>
  </si>
  <si>
    <t xml:space="preserve">六、科学技术支出</t>
  </si>
  <si>
    <t xml:space="preserve">二、非税收入</t>
  </si>
  <si>
    <t xml:space="preserve">七、文化旅游体育与传媒支出</t>
  </si>
  <si>
    <t xml:space="preserve">　　专项收入</t>
  </si>
  <si>
    <t xml:space="preserve">八、社会保障和就业支出</t>
  </si>
  <si>
    <t xml:space="preserve">　　行政事业性收费收入</t>
  </si>
  <si>
    <t xml:space="preserve">九、卫生健康支出</t>
  </si>
  <si>
    <t xml:space="preserve">　　罚没收入</t>
  </si>
  <si>
    <t xml:space="preserve">十、节能环保支出</t>
  </si>
  <si>
    <t xml:space="preserve">　　国有资源（资产）有偿使用收入</t>
  </si>
  <si>
    <t xml:space="preserve">十一、城乡社区支出</t>
  </si>
  <si>
    <t xml:space="preserve">    捐赠收入</t>
  </si>
  <si>
    <t xml:space="preserve">十二、农林水支出</t>
  </si>
  <si>
    <t xml:space="preserve">    政府住房基金收入</t>
  </si>
  <si>
    <t xml:space="preserve">十三、交通运输支出</t>
  </si>
  <si>
    <t xml:space="preserve">　  其他收入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上年结转专款支出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</t>
  </si>
  <si>
    <t xml:space="preserve">    上级补助收入</t>
  </si>
  <si>
    <t xml:space="preserve">    补助下级支出</t>
  </si>
  <si>
    <t xml:space="preserve">    下级上解收入</t>
  </si>
  <si>
    <t xml:space="preserve">    上解上级支出</t>
  </si>
  <si>
    <t xml:space="preserve">    调入资金</t>
  </si>
  <si>
    <t xml:space="preserve">    安排预算稳定调节基金</t>
  </si>
  <si>
    <t xml:space="preserve">    调入预算稳定调节基金</t>
  </si>
  <si>
    <t xml:space="preserve">    债务转贷支出</t>
  </si>
  <si>
    <t xml:space="preserve">    地方政府一般债务收入</t>
  </si>
  <si>
    <t xml:space="preserve">    地方政府一般债务还本支出</t>
  </si>
  <si>
    <t xml:space="preserve">    接受其他地区援助收入</t>
  </si>
  <si>
    <t xml:space="preserve">    待偿债再融资一般债券结余</t>
  </si>
  <si>
    <t xml:space="preserve">    待偿债再融资一般债券上年结余</t>
  </si>
  <si>
    <t xml:space="preserve">    年终结余</t>
  </si>
  <si>
    <t xml:space="preserve">    上年结余收入</t>
  </si>
  <si>
    <t xml:space="preserve">收入总计         </t>
  </si>
  <si>
    <t xml:space="preserve">支出总计         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一般公共预算转移性收入表</t>
    </r>
  </si>
  <si>
    <t xml:space="preserve">表二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年初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Noto Sans"/>
        <family val="2"/>
      </rPr>
      <t xml:space="preserve">完成年初预算</t>
    </r>
    <r>
      <rPr>
        <b val="true"/>
        <sz val="10"/>
        <rFont val="宋体"/>
        <family val="0"/>
        <charset val="134"/>
      </rPr>
      <t xml:space="preserve">%</t>
    </r>
  </si>
  <si>
    <t xml:space="preserve"> 合    计</t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一般性转移支付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境地区转移支付收入</t>
  </si>
  <si>
    <t xml:space="preserve">    贫困地区转移支付收入</t>
  </si>
  <si>
    <t xml:space="preserve">    共同财政事权转移支付收入  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金融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下级上解收入</t>
  </si>
  <si>
    <t xml:space="preserve">  体制上解收入</t>
  </si>
  <si>
    <t xml:space="preserve">  专项上解收入</t>
  </si>
  <si>
    <t xml:space="preserve">调入资金   </t>
  </si>
  <si>
    <t xml:space="preserve">调入预算稳定调节基金</t>
  </si>
  <si>
    <t xml:space="preserve">地方政府债务收入</t>
  </si>
  <si>
    <t xml:space="preserve">待偿债再融资一般债券上年结余</t>
  </si>
  <si>
    <t xml:space="preserve">上年结余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一般公共预算转移性支出表</t>
    </r>
  </si>
  <si>
    <t xml:space="preserve">表三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决算</t>
    </r>
  </si>
  <si>
    <t xml:space="preserve">合    计</t>
  </si>
  <si>
    <t xml:space="preserve">补助下级支出</t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税收返还支出</t>
  </si>
  <si>
    <t xml:space="preserve">  一般性转移支付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境地区转移支付支出</t>
  </si>
  <si>
    <t xml:space="preserve">    贫困地区转移支付支出</t>
  </si>
  <si>
    <t xml:space="preserve">    国防共同财政事权转移支付支出</t>
  </si>
  <si>
    <t xml:space="preserve">    公共安全共同财政事权转移支付支出</t>
  </si>
  <si>
    <t xml:space="preserve">    教育共同财政事权转移支付支出</t>
  </si>
  <si>
    <t xml:space="preserve">    科学技术共同财政事权转移支付支出</t>
  </si>
  <si>
    <t xml:space="preserve">    文化旅游体育与传媒共同财政事权转移支付支出</t>
  </si>
  <si>
    <t xml:space="preserve">    社会保障和就业共同财政事权转移支付支出</t>
  </si>
  <si>
    <t xml:space="preserve">    医疗卫生共同财政事权转移支付支出</t>
  </si>
  <si>
    <t xml:space="preserve">    节能环保共同财政事权转移支付支出</t>
  </si>
  <si>
    <t xml:space="preserve">    农林水共同财政事权转移支付支出</t>
  </si>
  <si>
    <t xml:space="preserve">    交通运输共同财政事权转移支付支出</t>
  </si>
  <si>
    <t xml:space="preserve">    资源勘探工业信息等共同财政事权转移支付支出</t>
  </si>
  <si>
    <t xml:space="preserve">    自然资源海洋气象等共同财政事权转移支付支出</t>
  </si>
  <si>
    <t xml:space="preserve">    住房保障共同财政事权转移支付支出</t>
  </si>
  <si>
    <t xml:space="preserve">    粮油物资储备共同财政事权转移支付支出</t>
  </si>
  <si>
    <t xml:space="preserve">    灾害防治及应急管理共同财政事权转移支付支出  </t>
  </si>
  <si>
    <t xml:space="preserve">    其他共同财政事权转移支付支出</t>
  </si>
  <si>
    <t xml:space="preserve">    其他一般性转移支付支出</t>
  </si>
  <si>
    <t xml:space="preserve">  专项转移支付</t>
  </si>
  <si>
    <t xml:space="preserve">    资源勘探信息等</t>
  </si>
  <si>
    <t xml:space="preserve">    自然资源海洋气象等</t>
  </si>
  <si>
    <t xml:space="preserve">    其他支出</t>
  </si>
  <si>
    <t xml:space="preserve">上解上级支出</t>
  </si>
  <si>
    <t xml:space="preserve">    专项上解支出</t>
  </si>
  <si>
    <t xml:space="preserve">    体制上解支出</t>
  </si>
  <si>
    <t xml:space="preserve">安排预算稳定调节基金</t>
  </si>
  <si>
    <t xml:space="preserve">债务转贷支出</t>
  </si>
  <si>
    <t xml:space="preserve">地方政府一般债务还本支出</t>
  </si>
  <si>
    <t xml:space="preserve">待偿债再融资一般债券结余</t>
  </si>
  <si>
    <t xml:space="preserve">年终结余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一般公共预算支出预算变动情况表</t>
    </r>
  </si>
  <si>
    <t xml:space="preserve">表四</t>
  </si>
  <si>
    <t xml:space="preserve">科目编码</t>
  </si>
  <si>
    <t xml:space="preserve">科目名称</t>
  </si>
  <si>
    <t xml:space="preserve">预算数</t>
  </si>
  <si>
    <t xml:space="preserve">变动项目</t>
  </si>
  <si>
    <t xml:space="preserve">调整预算数</t>
  </si>
  <si>
    <t xml:space="preserve">决算数</t>
  </si>
  <si>
    <t xml:space="preserve">预算结余</t>
  </si>
  <si>
    <t xml:space="preserve">结转下年使用数</t>
  </si>
  <si>
    <t xml:space="preserve">小计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债务收入</t>
  </si>
  <si>
    <t xml:space="preserve">债务转贷收入</t>
  </si>
  <si>
    <t xml:space="preserve">动支预备费</t>
  </si>
  <si>
    <t xml:space="preserve">科目调剂</t>
  </si>
  <si>
    <t xml:space="preserve">本年短收安排</t>
  </si>
  <si>
    <t xml:space="preserve">动用预算稳定调节基金</t>
  </si>
  <si>
    <t xml:space="preserve">补助下级专款</t>
  </si>
  <si>
    <t xml:space="preserve">省补助计划单列市</t>
  </si>
  <si>
    <t xml:space="preserve">其他</t>
  </si>
  <si>
    <t xml:space="preserve">一般公共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纪检监察事务</t>
  </si>
  <si>
    <t xml:space="preserve">  商贸事务</t>
  </si>
  <si>
    <t xml:space="preserve">  知识产权事务</t>
  </si>
  <si>
    <t xml:space="preserve">  民族事务</t>
  </si>
  <si>
    <t xml:space="preserve">  港澳台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其他共产党事务支出</t>
  </si>
  <si>
    <t xml:space="preserve">  网信事务</t>
  </si>
  <si>
    <t xml:space="preserve">  市场监督管理事务</t>
  </si>
  <si>
    <t xml:space="preserve">  其他一般公共服务支出</t>
  </si>
  <si>
    <t xml:space="preserve">外交支出</t>
  </si>
  <si>
    <t xml:space="preserve">  其他外交支出</t>
  </si>
  <si>
    <t xml:space="preserve">国防支出</t>
  </si>
  <si>
    <t xml:space="preserve">  国防动员</t>
  </si>
  <si>
    <t xml:space="preserve">  其他国防支出</t>
  </si>
  <si>
    <t xml:space="preserve">公共安全支出</t>
  </si>
  <si>
    <t xml:space="preserve">  武装警察部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进修及培训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旅游体育与传媒支出</t>
  </si>
  <si>
    <t xml:space="preserve">  文化和旅游</t>
  </si>
  <si>
    <t xml:space="preserve">  文物</t>
  </si>
  <si>
    <t xml:space="preserve">  体育</t>
  </si>
  <si>
    <t xml:space="preserve">  新闻出版电影</t>
  </si>
  <si>
    <t xml:space="preserve">  广播电视</t>
  </si>
  <si>
    <t xml:space="preserve">  其他文化旅游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行政事业单位养老支出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红十字事业</t>
  </si>
  <si>
    <t xml:space="preserve">  临时救助</t>
  </si>
  <si>
    <t xml:space="preserve">  其他生活救助</t>
  </si>
  <si>
    <t xml:space="preserve">  财政对基本养老保险基金的补助</t>
  </si>
  <si>
    <t xml:space="preserve">  财政对其他社会保险基金的补助</t>
  </si>
  <si>
    <t xml:space="preserve">  退役军人管理事务</t>
  </si>
  <si>
    <t xml:space="preserve">  其他社会保障和就业支出</t>
  </si>
  <si>
    <t xml:space="preserve">卫生健康支出</t>
  </si>
  <si>
    <t xml:space="preserve">  卫生健康管理事务</t>
  </si>
  <si>
    <t xml:space="preserve">  公立医院</t>
  </si>
  <si>
    <t xml:space="preserve">  基层医疗卫生机构</t>
  </si>
  <si>
    <t xml:space="preserve">  公共卫生</t>
  </si>
  <si>
    <t xml:space="preserve">  中医药</t>
  </si>
  <si>
    <t xml:space="preserve">  计划生育事务</t>
  </si>
  <si>
    <t xml:space="preserve">  行政事业单位医疗</t>
  </si>
  <si>
    <t xml:space="preserve">  医疗救助</t>
  </si>
  <si>
    <t xml:space="preserve">  优抚对象医疗</t>
  </si>
  <si>
    <t xml:space="preserve">  医疗保障管理事务</t>
  </si>
  <si>
    <t xml:space="preserve">  老龄卫生健康事务</t>
  </si>
  <si>
    <t xml:space="preserve">  其他卫生健康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能源节约利用</t>
  </si>
  <si>
    <t xml:space="preserve">  污染减排</t>
  </si>
  <si>
    <t xml:space="preserve">  可再生能源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其他城乡社区支出</t>
  </si>
  <si>
    <t xml:space="preserve">农林水支出</t>
  </si>
  <si>
    <t xml:space="preserve">  农业农村</t>
  </si>
  <si>
    <t xml:space="preserve">  林业和草原</t>
  </si>
  <si>
    <t xml:space="preserve">  水利</t>
  </si>
  <si>
    <t xml:space="preserve">  扶贫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工业信息等支出</t>
  </si>
  <si>
    <t xml:space="preserve">  资源勘探开发</t>
  </si>
  <si>
    <t xml:space="preserve">  制造业</t>
  </si>
  <si>
    <t xml:space="preserve">  工业和信息产业监管</t>
  </si>
  <si>
    <t xml:space="preserve">  国有资产监管</t>
  </si>
  <si>
    <t xml:space="preserve">  支持中小企业发展和管理支出</t>
  </si>
  <si>
    <t xml:space="preserve">  其他资源勘探工业信息等支出</t>
  </si>
  <si>
    <t xml:space="preserve">商业服务业等支出</t>
  </si>
  <si>
    <t xml:space="preserve">  商业流通事务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发展支出</t>
  </si>
  <si>
    <t xml:space="preserve">  其他金融支出</t>
  </si>
  <si>
    <t xml:space="preserve">自然资源海洋气象等支出</t>
  </si>
  <si>
    <t xml:space="preserve">  自然资源事务</t>
  </si>
  <si>
    <t xml:space="preserve">  气象事务</t>
  </si>
  <si>
    <t xml:space="preserve">  其他自然资源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物资事务</t>
  </si>
  <si>
    <t xml:space="preserve">  粮油储备</t>
  </si>
  <si>
    <t xml:space="preserve">  重要商品储备</t>
  </si>
  <si>
    <t xml:space="preserve">灾害防治及应急管理支出</t>
  </si>
  <si>
    <t xml:space="preserve">  应急管理事务</t>
  </si>
  <si>
    <t xml:space="preserve">  消防事务</t>
  </si>
  <si>
    <t xml:space="preserve">  森林消防事务</t>
  </si>
  <si>
    <t xml:space="preserve">  煤矿安全</t>
  </si>
  <si>
    <t xml:space="preserve">  地震事务</t>
  </si>
  <si>
    <t xml:space="preserve">  自然灾害防治</t>
  </si>
  <si>
    <t xml:space="preserve">  自然灾害救灾及恢复重建支出</t>
  </si>
  <si>
    <t xml:space="preserve">  其他灾害防治及应急管理支出</t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一般公共预算收支决算表</t>
    </r>
  </si>
  <si>
    <t xml:space="preserve">表五</t>
  </si>
  <si>
    <t xml:space="preserve">收入</t>
  </si>
  <si>
    <t xml:space="preserve">支出 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政务公开审批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物价管理</t>
  </si>
  <si>
    <t xml:space="preserve">    其他发展与改革事务支出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收业务</t>
  </si>
  <si>
    <t xml:space="preserve">    审计业务</t>
  </si>
  <si>
    <t xml:space="preserve">    审计管理</t>
  </si>
  <si>
    <t xml:space="preserve">    缉私办案</t>
  </si>
  <si>
    <t xml:space="preserve">    海关监管</t>
  </si>
  <si>
    <t xml:space="preserve">    检验检疫</t>
  </si>
  <si>
    <t xml:space="preserve">    其他纪检监察事务支出</t>
  </si>
  <si>
    <t xml:space="preserve">    国际经济合作</t>
  </si>
  <si>
    <t xml:space="preserve">    招商引资</t>
  </si>
  <si>
    <t xml:space="preserve">    其他商贸事务支出</t>
  </si>
  <si>
    <t xml:space="preserve">    知识产权宏观管理</t>
  </si>
  <si>
    <t xml:space="preserve">    商标管理</t>
  </si>
  <si>
    <t xml:space="preserve">    民族工作专项</t>
  </si>
  <si>
    <t xml:space="preserve">    其他民族事务支出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宗教事务</t>
  </si>
  <si>
    <t xml:space="preserve">    华侨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网信事务支出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人民防空</t>
  </si>
  <si>
    <t xml:space="preserve">    交通战备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执法办案</t>
  </si>
  <si>
    <t xml:space="preserve">    特别业务</t>
  </si>
  <si>
    <t xml:space="preserve">    移民事务</t>
  </si>
  <si>
    <t xml:space="preserve">    其他公安支出</t>
  </si>
  <si>
    <t xml:space="preserve">    安全业务</t>
  </si>
  <si>
    <t xml:space="preserve">    “两房”建设</t>
  </si>
  <si>
    <t xml:space="preserve">    检察监督</t>
  </si>
  <si>
    <t xml:space="preserve">    其他检察支出</t>
  </si>
  <si>
    <t xml:space="preserve">    案件审判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  成人高等教育</t>
  </si>
  <si>
    <t xml:space="preserve">    其他成人教育支出</t>
  </si>
  <si>
    <t xml:space="preserve">    广播电视学校</t>
  </si>
  <si>
    <t xml:space="preserve">    教师进修</t>
  </si>
  <si>
    <t xml:space="preserve">    干部教育</t>
  </si>
  <si>
    <t xml:space="preserve">    培训支出</t>
  </si>
  <si>
    <t xml:space="preserve">    其他进修及培训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自然科学基金</t>
  </si>
  <si>
    <t xml:space="preserve">    专项基础科研</t>
  </si>
  <si>
    <t xml:space="preserve">    其他基础研究支出</t>
  </si>
  <si>
    <t xml:space="preserve">    社会公益研究</t>
  </si>
  <si>
    <t xml:space="preserve">    其他应用研究支出</t>
  </si>
  <si>
    <t xml:space="preserve">    其他技术研究与开发支出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其他社会科学支出</t>
  </si>
  <si>
    <t xml:space="preserve">    科普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其他科技交流与合作支出</t>
  </si>
  <si>
    <t xml:space="preserve">    科技重大专项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  文物保护</t>
  </si>
  <si>
    <t xml:space="preserve">    博物馆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其他体育支出</t>
  </si>
  <si>
    <t xml:space="preserve">    出版发行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  社会组织管理</t>
  </si>
  <si>
    <t xml:space="preserve">    行政区划和地名管理</t>
  </si>
  <si>
    <t xml:space="preserve">    其他民政管理事务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  企业关闭破产补助</t>
  </si>
  <si>
    <t xml:space="preserve">    公益性岗位补贴</t>
  </si>
  <si>
    <t xml:space="preserve">    高技能人才培养补助</t>
  </si>
  <si>
    <t xml:space="preserve">    其他就业补助支出</t>
  </si>
  <si>
    <t xml:space="preserve">    死亡抚恤</t>
  </si>
  <si>
    <t xml:space="preserve">    伤残抚恤</t>
  </si>
  <si>
    <t xml:space="preserve">    军队转业干部安置</t>
  </si>
  <si>
    <t xml:space="preserve">    其他退役安置支出</t>
  </si>
  <si>
    <t xml:space="preserve">    康复辅具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其他红十字事业支出</t>
  </si>
  <si>
    <t xml:space="preserve">    流浪乞讨人员救助支出</t>
  </si>
  <si>
    <t xml:space="preserve">    其他农村生活救助</t>
  </si>
  <si>
    <t xml:space="preserve">    财政对企业职工基本养老保险基金的补助</t>
  </si>
  <si>
    <t xml:space="preserve">    拥军优属</t>
  </si>
  <si>
    <t xml:space="preserve">    其他退役军人事务管理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卫生健康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儿童医院</t>
  </si>
  <si>
    <t xml:space="preserve">    其他专科医院</t>
  </si>
  <si>
    <t xml:space="preserve">    行业医院</t>
  </si>
  <si>
    <t xml:space="preserve">    其他公立医院支出</t>
  </si>
  <si>
    <t xml:space="preserve">    城市社区卫生机构</t>
  </si>
  <si>
    <t xml:space="preserve">    疾病预防控制机构</t>
  </si>
  <si>
    <t xml:space="preserve">    卫生监督机构</t>
  </si>
  <si>
    <t xml:space="preserve">    妇幼保健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  疾病应急救助</t>
  </si>
  <si>
    <t xml:space="preserve">    优抚对象医疗补助</t>
  </si>
  <si>
    <t xml:space="preserve">    医疗保障政策管理</t>
  </si>
  <si>
    <t xml:space="preserve">    医疗保障经办事务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生态环境保护宣传</t>
  </si>
  <si>
    <t xml:space="preserve">    生态环境国际合作及履约</t>
  </si>
  <si>
    <t xml:space="preserve">    应对气候变化管理事务</t>
  </si>
  <si>
    <t xml:space="preserve">    其他环境保护管理事务支出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固体废弃物与化学品</t>
  </si>
  <si>
    <t xml:space="preserve">    放射源和放射性废物监管</t>
  </si>
  <si>
    <t xml:space="preserve">    土壤</t>
  </si>
  <si>
    <t xml:space="preserve">    停伐补助</t>
  </si>
  <si>
    <t xml:space="preserve">    生态环境监测与信息</t>
  </si>
  <si>
    <t xml:space="preserve">    生态环境执法监察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农业生产发展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成品油价格改革对渔业的补贴</t>
  </si>
  <si>
    <t xml:space="preserve">    农田建设</t>
  </si>
  <si>
    <t xml:space="preserve">    其他农业农村支出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产业化管理</t>
  </si>
  <si>
    <t xml:space="preserve">    信息管理</t>
  </si>
  <si>
    <t xml:space="preserve">    贷款贴息</t>
  </si>
  <si>
    <t xml:space="preserve">    林业草原防灾减灾</t>
  </si>
  <si>
    <t xml:space="preserve">    草原管理</t>
  </si>
  <si>
    <t xml:space="preserve">    其他林业和草原支出</t>
  </si>
  <si>
    <t xml:space="preserve">    水利行业业务管理</t>
  </si>
  <si>
    <t xml:space="preserve">    水利工程建设</t>
  </si>
  <si>
    <t xml:space="preserve">    水利前期工作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水利建设征地及移民支出</t>
  </si>
  <si>
    <t xml:space="preserve">    其他水利支出</t>
  </si>
  <si>
    <t xml:space="preserve">    生产发展</t>
  </si>
  <si>
    <t xml:space="preserve">    扶贫事业机构</t>
  </si>
  <si>
    <t xml:space="preserve">    其他扶贫支出</t>
  </si>
  <si>
    <t xml:space="preserve">    国有农场办社会职能改革补助</t>
  </si>
  <si>
    <t xml:space="preserve">    农业保险保费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建设</t>
  </si>
  <si>
    <t xml:space="preserve">    公路养护</t>
  </si>
  <si>
    <t xml:space="preserve">    公路和运输安全</t>
  </si>
  <si>
    <t xml:space="preserve">    公路运输管理</t>
  </si>
  <si>
    <t xml:space="preserve">    港口设施</t>
  </si>
  <si>
    <t xml:space="preserve">    航道维护</t>
  </si>
  <si>
    <t xml:space="preserve">    船舶检验</t>
  </si>
  <si>
    <t xml:space="preserve">    海事管理</t>
  </si>
  <si>
    <t xml:space="preserve">    水路运输管理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其他铁路运输支出</t>
  </si>
  <si>
    <t xml:space="preserve">    机场建设</t>
  </si>
  <si>
    <t xml:space="preserve">    其他民用航空运输支出</t>
  </si>
  <si>
    <t xml:space="preserve">    成品油价格改革补贴其他支出</t>
  </si>
  <si>
    <t xml:space="preserve">    行业监管</t>
  </si>
  <si>
    <t xml:space="preserve">    车辆购置税用于公路等基础设施建设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资源勘探业支出</t>
  </si>
  <si>
    <t xml:space="preserve">    工艺品及其他制造业</t>
  </si>
  <si>
    <t xml:space="preserve">    其他制造业支出</t>
  </si>
  <si>
    <t xml:space="preserve">    专用通信</t>
  </si>
  <si>
    <t xml:space="preserve">    无线电及信息通信监管</t>
  </si>
  <si>
    <t xml:space="preserve">    其他工业和信息产业监管支出</t>
  </si>
  <si>
    <t xml:space="preserve">    其他国有资产监管支出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商业流通事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金融部门其他行政支出</t>
  </si>
  <si>
    <t xml:space="preserve">    利息费用补贴支出</t>
  </si>
  <si>
    <t xml:space="preserve">    补充资本金</t>
  </si>
  <si>
    <t xml:space="preserve">    其他金融发展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  地质勘查与矿产资源管理</t>
  </si>
  <si>
    <t xml:space="preserve">    海域与海岛管理</t>
  </si>
  <si>
    <t xml:space="preserve">    自然资源卫星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  气象事业机构</t>
  </si>
  <si>
    <t xml:space="preserve">    气象服务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村危房改造</t>
  </si>
  <si>
    <t xml:space="preserve">    公共租赁住房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  住房公积金</t>
  </si>
  <si>
    <t xml:space="preserve">    购房补贴</t>
  </si>
  <si>
    <t xml:space="preserve">    住房公积金管理</t>
  </si>
  <si>
    <t xml:space="preserve">    财务和审计支出</t>
  </si>
  <si>
    <t xml:space="preserve">    专项业务活动</t>
  </si>
  <si>
    <t xml:space="preserve">    粮食财务挂账消化款</t>
  </si>
  <si>
    <t xml:space="preserve">    粮食风险基金</t>
  </si>
  <si>
    <t xml:space="preserve">    粮油市场调控专项资金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食糖储备</t>
  </si>
  <si>
    <t xml:space="preserve">    肉类储备</t>
  </si>
  <si>
    <t xml:space="preserve">    化肥储备</t>
  </si>
  <si>
    <t xml:space="preserve">    医药储备</t>
  </si>
  <si>
    <t xml:space="preserve">    其他重要商品储备支出</t>
  </si>
  <si>
    <t xml:space="preserve">    灾害风险防治</t>
  </si>
  <si>
    <t xml:space="preserve">    安全监管</t>
  </si>
  <si>
    <t xml:space="preserve">    应急救援</t>
  </si>
  <si>
    <t xml:space="preserve">    其他应急管理支出</t>
  </si>
  <si>
    <t xml:space="preserve">    消防应急救援</t>
  </si>
  <si>
    <t xml:space="preserve">    其他消防事务支出</t>
  </si>
  <si>
    <t xml:space="preserve">    森林消防应急救援</t>
  </si>
  <si>
    <t xml:space="preserve">    煤矿安全监察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防震减灾信息管理</t>
  </si>
  <si>
    <t xml:space="preserve">    防震减灾基础管理</t>
  </si>
  <si>
    <t xml:space="preserve">    地震事业机构</t>
  </si>
  <si>
    <t xml:space="preserve">    地质灾害防治</t>
  </si>
  <si>
    <t xml:space="preserve">    森林草原防灾减灾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一般公共预算收入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广西壮族自治区本级一般公共预算经济分类支出决算表</t>
    </r>
  </si>
  <si>
    <t xml:space="preserve">表六</t>
  </si>
  <si>
    <t xml:space="preserve">项目名称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预算数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对机关事业单位职业年金的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预备费及预留</t>
  </si>
  <si>
    <t xml:space="preserve">  预备费</t>
  </si>
  <si>
    <t xml:space="preserve">  预留</t>
  </si>
  <si>
    <t xml:space="preserve">其他支出</t>
  </si>
  <si>
    <t xml:space="preserve">  赠与</t>
  </si>
  <si>
    <t xml:space="preserve">  其他支出</t>
  </si>
  <si>
    <t xml:space="preserve">上年结转专款支出</t>
  </si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广西壮族自治区本级一般公共预算经济分类支出决算表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决算数</t>
    </r>
  </si>
  <si>
    <t xml:space="preserve">  补充全国社会保障基金</t>
  </si>
  <si>
    <t xml:space="preserve">  国外债务发行费用</t>
  </si>
  <si>
    <t xml:space="preserve">  国家赔偿费用支出</t>
  </si>
  <si>
    <t xml:space="preserve">  对民间非营利组织和群众性自治组织补贴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政府性基金预算收支决算总表</t>
    </r>
  </si>
  <si>
    <t xml:space="preserve">表七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初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调整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度预算</t>
    </r>
  </si>
  <si>
    <r>
      <rPr>
        <b val="true"/>
        <sz val="10"/>
        <rFont val="Noto Sans"/>
        <family val="2"/>
      </rPr>
      <t xml:space="preserve">完成年度预算</t>
    </r>
    <r>
      <rPr>
        <b val="true"/>
        <sz val="10"/>
        <rFont val="宋体"/>
        <family val="0"/>
        <charset val="134"/>
      </rPr>
      <t xml:space="preserve">%</t>
    </r>
  </si>
  <si>
    <t xml:space="preserve">小型水库移民扶助基金收入</t>
  </si>
  <si>
    <t xml:space="preserve">文化体育与传媒支出</t>
  </si>
  <si>
    <t xml:space="preserve">农业土地开发资金收入</t>
  </si>
  <si>
    <t xml:space="preserve">国家电影事业发展专项资金收入</t>
  </si>
  <si>
    <t xml:space="preserve">大中型水库库区基金收入</t>
  </si>
  <si>
    <t xml:space="preserve">国家重大水利工程建设基金收入</t>
  </si>
  <si>
    <t xml:space="preserve">车辆通行费</t>
  </si>
  <si>
    <t xml:space="preserve">农网还贷资金收入</t>
  </si>
  <si>
    <t xml:space="preserve">彩票发行机构和彩票销售机构的业务费用</t>
  </si>
  <si>
    <t xml:space="preserve">彩票公益金收入</t>
  </si>
  <si>
    <t xml:space="preserve">其他政府性基金收入</t>
  </si>
  <si>
    <t xml:space="preserve">其他政府性基金专项债务对应项目专项收入</t>
  </si>
  <si>
    <t xml:space="preserve">政府性基金预算收入合计</t>
  </si>
  <si>
    <t xml:space="preserve">政府性基金预算支出合计</t>
  </si>
  <si>
    <t xml:space="preserve">    待偿债再融资专项债券上年结余</t>
  </si>
  <si>
    <t xml:space="preserve">    专项债务还本支出</t>
  </si>
  <si>
    <t xml:space="preserve">    调出资金</t>
  </si>
  <si>
    <t xml:space="preserve">    专项债务收入</t>
  </si>
  <si>
    <t xml:space="preserve">    专项债券转贷支出</t>
  </si>
  <si>
    <t xml:space="preserve">    待偿债再融资专项债券结余</t>
  </si>
  <si>
    <t xml:space="preserve">收入总计</t>
  </si>
  <si>
    <t xml:space="preserve">支出总计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政府性基金预算收支决算表</t>
    </r>
  </si>
  <si>
    <t xml:space="preserve">表八</t>
  </si>
  <si>
    <t xml:space="preserve">支出</t>
  </si>
  <si>
    <t xml:space="preserve">  国家电影事业发展专项资金安排的支出</t>
  </si>
  <si>
    <t xml:space="preserve">    资助少数民族语电影译制</t>
  </si>
  <si>
    <t xml:space="preserve">    其他国家电影事业发展专项资金支出</t>
  </si>
  <si>
    <t xml:space="preserve">  大中型水库移民后期扶持基金支出</t>
  </si>
  <si>
    <t xml:space="preserve">    其他大中型水库移民后期扶持基金支出</t>
  </si>
  <si>
    <t xml:space="preserve">  国有土地使用权出让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其他国有土地使用权出让收入安排的支出</t>
  </si>
  <si>
    <t xml:space="preserve">  大中型水库库区基金安排的支出</t>
  </si>
  <si>
    <t xml:space="preserve">    其他大中型水库库区基金支出</t>
  </si>
  <si>
    <t xml:space="preserve">  国家重大水利工程建设基金安排的支出</t>
  </si>
  <si>
    <t xml:space="preserve">    地方重大水利工程建设</t>
  </si>
  <si>
    <t xml:space="preserve">  车辆通行费安排的支出</t>
  </si>
  <si>
    <t xml:space="preserve">    公路还贷</t>
  </si>
  <si>
    <t xml:space="preserve">    政府还贷公路养护</t>
  </si>
  <si>
    <t xml:space="preserve">    政府还贷公路管理</t>
  </si>
  <si>
    <t xml:space="preserve">  港口建设费安排的支出</t>
  </si>
  <si>
    <t xml:space="preserve">    航道建设和维护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其他民航发展基金支出</t>
  </si>
  <si>
    <t xml:space="preserve">  政府收费公路专项债券收入安排的支出  </t>
  </si>
  <si>
    <t xml:space="preserve">    公路建设  </t>
  </si>
  <si>
    <t xml:space="preserve">  农网还贷资金支出</t>
  </si>
  <si>
    <t xml:space="preserve">    地方农网还贷资金支出</t>
  </si>
  <si>
    <t xml:space="preserve">  其他政府性基金及对应专项债务收入安排的支出</t>
  </si>
  <si>
    <t xml:space="preserve">    其他政府性基金安排的支出  </t>
  </si>
  <si>
    <t xml:space="preserve">    其他地方自行试点项目收益专项债券收入安排的支出  </t>
  </si>
  <si>
    <t xml:space="preserve">  彩票发行销售机构业务费安排的支出</t>
  </si>
  <si>
    <t xml:space="preserve">    福利彩票销售机构的业务费支出</t>
  </si>
  <si>
    <t xml:space="preserve">    体育彩票销售机构的业务费支出</t>
  </si>
  <si>
    <t xml:space="preserve">    彩票发行销售风险基金支出</t>
  </si>
  <si>
    <t xml:space="preserve">    彩票市场调控资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残疾人事业的彩票公益金支出</t>
  </si>
  <si>
    <t xml:space="preserve">  地方政府专项债务付息支出</t>
  </si>
  <si>
    <t xml:space="preserve">    国有土地使用权出让金债务付息支出</t>
  </si>
  <si>
    <t xml:space="preserve">    车辆通行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地方政府专项债务发行费用支出</t>
  </si>
  <si>
    <t xml:space="preserve">    国有土地使用权出让金债务发行费用支出</t>
  </si>
  <si>
    <t xml:space="preserve">    车辆通行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国有资本经营预算收支决算表</t>
    </r>
  </si>
  <si>
    <t xml:space="preserve">表九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年度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决算</t>
    </r>
  </si>
  <si>
    <r>
      <rPr>
        <b val="true"/>
        <sz val="10"/>
        <rFont val="Noto Sans"/>
        <family val="2"/>
      </rPr>
      <t xml:space="preserve">完成年度预算数</t>
    </r>
    <r>
      <rPr>
        <b val="true"/>
        <sz val="10"/>
        <rFont val="宋体"/>
        <family val="0"/>
        <charset val="134"/>
      </rPr>
      <t xml:space="preserve">%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  解决历史遗留问题及改革成本支出</t>
  </si>
  <si>
    <t xml:space="preserve">四、清算收入</t>
  </si>
  <si>
    <t xml:space="preserve">    “三供一业”移交补助支出</t>
  </si>
  <si>
    <t xml:space="preserve">五、其他国有资本经营预算收入</t>
  </si>
  <si>
    <t xml:space="preserve">     国有企业退休人员社会化管理补助支出</t>
  </si>
  <si>
    <t xml:space="preserve">     其他解决历史遗留问题及改革成本支出</t>
  </si>
  <si>
    <t xml:space="preserve">  国有企业资本金注入</t>
  </si>
  <si>
    <t xml:space="preserve">     国有经济结构调整支出</t>
  </si>
  <si>
    <t xml:space="preserve">     公益性设施投资支出</t>
  </si>
  <si>
    <t xml:space="preserve">     其他国有企业资本金注入</t>
  </si>
  <si>
    <t xml:space="preserve">  国有企业政策性补贴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三、上年结转专款支出</t>
  </si>
  <si>
    <t xml:space="preserve">本年收入合计</t>
  </si>
  <si>
    <t xml:space="preserve">本年支出合计</t>
  </si>
  <si>
    <t xml:space="preserve">     上级补助收入</t>
  </si>
  <si>
    <t xml:space="preserve">     上年结余收入</t>
  </si>
  <si>
    <r>
      <rPr>
        <sz val="22"/>
        <rFont val="方正小标宋_GBK"/>
        <family val="4"/>
        <charset val="134"/>
      </rPr>
      <t xml:space="preserve">2021</t>
    </r>
    <r>
      <rPr>
        <sz val="22"/>
        <rFont val="Noto Sans"/>
        <family val="2"/>
      </rPr>
      <t xml:space="preserve">年广西壮族自治区本级社会保险基金预算收支决算表</t>
    </r>
  </si>
  <si>
    <t xml:space="preserve">表十</t>
  </si>
  <si>
    <t xml:space="preserve">       单位：万元</t>
  </si>
  <si>
    <t xml:space="preserve">项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调整数</t>
    </r>
  </si>
  <si>
    <r>
      <rPr>
        <b val="true"/>
        <sz val="10"/>
        <rFont val="Noto Sans"/>
        <family val="2"/>
      </rPr>
      <t xml:space="preserve">完成预算调整</t>
    </r>
    <r>
      <rPr>
        <b val="true"/>
        <sz val="10"/>
        <rFont val="宋体"/>
        <family val="0"/>
        <charset val="134"/>
      </rPr>
      <t xml:space="preserve">%</t>
    </r>
  </si>
  <si>
    <t xml:space="preserve">一、区本级社会保险基金收入合计</t>
  </si>
  <si>
    <t xml:space="preserve">（一）企业职工基本养老保险基金收入</t>
  </si>
  <si>
    <t xml:space="preserve">       其中：保险费收入</t>
  </si>
  <si>
    <t xml:space="preserve">         财政补贴收入</t>
  </si>
  <si>
    <t xml:space="preserve">         利息收入</t>
  </si>
  <si>
    <t xml:space="preserve">         委托投资收益</t>
  </si>
  <si>
    <t xml:space="preserve">         转移收入</t>
  </si>
  <si>
    <t xml:space="preserve">         其他收入</t>
  </si>
  <si>
    <t xml:space="preserve">         中央调剂资金收入</t>
  </si>
  <si>
    <t xml:space="preserve">（二）城乡居民基本养老保险基金收入</t>
  </si>
  <si>
    <t xml:space="preserve">       其中：利息收入</t>
  </si>
  <si>
    <t xml:space="preserve">（三）机关事业单位基本养老保险基金收入</t>
  </si>
  <si>
    <t xml:space="preserve">（四）职工基本医疗保险（含生育保险）基金收入</t>
  </si>
  <si>
    <t xml:space="preserve">（五）工伤保险基金收入</t>
  </si>
  <si>
    <t xml:space="preserve">         下级上解收入（为各市上解的工伤保险储备金）</t>
  </si>
  <si>
    <t xml:space="preserve">（六）失业保险基金收入</t>
  </si>
  <si>
    <t xml:space="preserve">         下级上解收入（为各市上解的失业保险调剂金）</t>
  </si>
  <si>
    <t xml:space="preserve">二、区本级社会保险基金支出合计</t>
  </si>
  <si>
    <t xml:space="preserve">（一）企业职工基本养老保险基金支出</t>
  </si>
  <si>
    <t xml:space="preserve">       其中：基本养老金支出</t>
  </si>
  <si>
    <t xml:space="preserve">            丧葬抚恤补助支出</t>
  </si>
  <si>
    <t xml:space="preserve">            转移支出</t>
  </si>
  <si>
    <t xml:space="preserve">            其他支出</t>
  </si>
  <si>
    <t xml:space="preserve">            中央调剂资金支出</t>
  </si>
  <si>
    <t xml:space="preserve">（二）城乡居民基本养老保险基金支出</t>
  </si>
  <si>
    <t xml:space="preserve">（三）机关事业单位基本养老保险基金支出</t>
  </si>
  <si>
    <r>
      <rPr>
        <sz val="10"/>
        <color rgb="FF000000"/>
        <rFont val="Noto Sans"/>
        <family val="2"/>
      </rPr>
      <t xml:space="preserve">（四）职工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生育保险）基金支出</t>
    </r>
  </si>
  <si>
    <t xml:space="preserve">       其中：基本医疗保险待遇统筹基金支出</t>
  </si>
  <si>
    <t xml:space="preserve">         基本医疗保险待遇个人账户基金支出</t>
  </si>
  <si>
    <t xml:space="preserve">         其他支出</t>
  </si>
  <si>
    <t xml:space="preserve">（五）工伤保险基金支出</t>
  </si>
  <si>
    <t xml:space="preserve">       其中：工伤保险待遇支出</t>
  </si>
  <si>
    <t xml:space="preserve">            劳动力鉴定支出</t>
  </si>
  <si>
    <t xml:space="preserve">            工伤预防费用支出</t>
  </si>
  <si>
    <t xml:space="preserve">            补助下级支出（为补助河池市的工伤保险储备金）</t>
  </si>
  <si>
    <t xml:space="preserve">            上解上级支出（为自治区本级上解工伤保险储备金）</t>
  </si>
  <si>
    <t xml:space="preserve">（六）失业保险基金支出</t>
  </si>
  <si>
    <t xml:space="preserve">       其中：失业保险金支出</t>
  </si>
  <si>
    <t xml:space="preserve">            医疗保险费支出</t>
  </si>
  <si>
    <t xml:space="preserve">            职业培训和职业介绍补贴</t>
  </si>
  <si>
    <t xml:space="preserve">            其他费用支出</t>
  </si>
  <si>
    <t xml:space="preserve">            稳定岗位补贴支出</t>
  </si>
  <si>
    <t xml:space="preserve">            技能提升补助支出</t>
  </si>
  <si>
    <t xml:space="preserve">            补助下级支出</t>
  </si>
  <si>
    <t xml:space="preserve">            上解上级支出（为自治区本级上解失业保险调剂金）</t>
  </si>
  <si>
    <t xml:space="preserve">三、区本级社会保险基金本年收支结余合计</t>
  </si>
  <si>
    <t xml:space="preserve">   区本级社会保险基金年末滚存结余合计</t>
  </si>
  <si>
    <t xml:space="preserve">（一）企业职工基本养老保险基金本年收支结余</t>
  </si>
  <si>
    <t xml:space="preserve">    企业职工基本养老保险基金年末滚存结余</t>
  </si>
  <si>
    <t xml:space="preserve">（二）城乡居民基本养老保险基金本年收支结余</t>
  </si>
  <si>
    <t xml:space="preserve">    城乡居民基本养老保险基金年末滚存结余</t>
  </si>
  <si>
    <t xml:space="preserve">（三）机关事业单位基本养老保险基金本年收支结余</t>
  </si>
  <si>
    <t xml:space="preserve">    机关事业单位基本养老保险基金年末滚存结余</t>
  </si>
  <si>
    <r>
      <rPr>
        <sz val="10"/>
        <color rgb="FF000000"/>
        <rFont val="Noto Sans"/>
        <family val="2"/>
      </rPr>
      <t xml:space="preserve">（四）职工基本医疗保险基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生育保险）本年收支结余</t>
    </r>
  </si>
  <si>
    <t xml:space="preserve">    职工基本医疗保险基金（含生育保险）年末滚存结余</t>
  </si>
  <si>
    <t xml:space="preserve">（五）工伤保险基金本年收支结余</t>
  </si>
  <si>
    <t xml:space="preserve">    工伤保险基金年末滚存结余</t>
  </si>
  <si>
    <t xml:space="preserve">（六）失业保险基金本年收支结余</t>
  </si>
  <si>
    <t xml:space="preserve">    失业保险基金年末滚存结余</t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广西壮族自治区本级部门决算收支汇总表</t>
    </r>
  </si>
  <si>
    <t xml:space="preserve">表十一</t>
  </si>
  <si>
    <t xml:space="preserve">财政预算代码</t>
  </si>
  <si>
    <t xml:space="preserve">单位名称</t>
  </si>
  <si>
    <t xml:space="preserve">总计</t>
  </si>
  <si>
    <t xml:space="preserve">本年收入</t>
  </si>
  <si>
    <t xml:space="preserve">使用非财政拨款结余</t>
  </si>
  <si>
    <t xml:space="preserve">年初结转和结余</t>
  </si>
  <si>
    <t xml:space="preserve">本年支出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基本支出</t>
  </si>
  <si>
    <t xml:space="preserve">项目支出</t>
  </si>
  <si>
    <t xml:space="preserve">其他支出（含经营支出）</t>
  </si>
  <si>
    <t xml:space="preserve">结余分配</t>
  </si>
  <si>
    <t xml:space="preserve">年末结转和结余</t>
  </si>
  <si>
    <t xml:space="preserve">自治区本级合计</t>
  </si>
  <si>
    <t xml:space="preserve">广西壮族自治区体育彩票管理中心</t>
  </si>
  <si>
    <t xml:space="preserve">广西福利彩票发行中心</t>
  </si>
  <si>
    <t xml:space="preserve">101</t>
  </si>
  <si>
    <t xml:space="preserve">中国共产党广西壮族自治区委员会办公厅</t>
  </si>
  <si>
    <t xml:space="preserve">广西壮族自治区人民政府办公厅</t>
  </si>
  <si>
    <t xml:space="preserve">广西壮族自治区人民政府驻广州办事处</t>
  </si>
  <si>
    <t xml:space="preserve">103</t>
  </si>
  <si>
    <t xml:space="preserve">广西壮族自治区人大常委会办公厅</t>
  </si>
  <si>
    <t xml:space="preserve">中国人民政治协商会议广西壮族自治区委员会办公厅</t>
  </si>
  <si>
    <t xml:space="preserve">105</t>
  </si>
  <si>
    <t xml:space="preserve">中国共产党广西壮族自治区委员会组织部</t>
  </si>
  <si>
    <t xml:space="preserve">中国共产党广西壮族自治区委员会统一战线工作部</t>
  </si>
  <si>
    <t xml:space="preserve">108</t>
  </si>
  <si>
    <t xml:space="preserve">中共广西壮族自治区纪律检查委员会</t>
  </si>
  <si>
    <t xml:space="preserve">广西壮族自治区专用通信局</t>
  </si>
  <si>
    <t xml:space="preserve">116</t>
  </si>
  <si>
    <t xml:space="preserve">广西壮族自治区民族宗教事务委员会</t>
  </si>
  <si>
    <t xml:space="preserve">118</t>
  </si>
  <si>
    <t xml:space="preserve">广西壮族自治区机关事务管理局</t>
  </si>
  <si>
    <t xml:space="preserve">119</t>
  </si>
  <si>
    <t xml:space="preserve">中国共产党广西壮族自治区委员会机构编制委员会办公室</t>
  </si>
  <si>
    <t xml:space="preserve">广西壮族自治区外事办公室</t>
  </si>
  <si>
    <t xml:space="preserve">124</t>
  </si>
  <si>
    <t xml:space="preserve">广西壮族自治区审计厅</t>
  </si>
  <si>
    <t xml:space="preserve">广西壮族自治区财政厅</t>
  </si>
  <si>
    <t xml:space="preserve">132</t>
  </si>
  <si>
    <t xml:space="preserve">广西壮族自治区统计局</t>
  </si>
  <si>
    <t xml:space="preserve">广西壮族自治区归国华侨联合会</t>
  </si>
  <si>
    <t xml:space="preserve">中国国际贸易促进委员会广西壮族自治区分会</t>
  </si>
  <si>
    <t xml:space="preserve">137</t>
  </si>
  <si>
    <t xml:space="preserve">广西壮族自治区各民主党派联合办公室</t>
  </si>
  <si>
    <t xml:space="preserve">138</t>
  </si>
  <si>
    <t xml:space="preserve">广西壮族自治区二轻城镇集体工业联合社</t>
  </si>
  <si>
    <t xml:space="preserve">广西壮族自治区投资促进局</t>
  </si>
  <si>
    <t xml:space="preserve">广西壮族自治区人民政府发展研究中心</t>
  </si>
  <si>
    <t xml:space="preserve">149</t>
  </si>
  <si>
    <t xml:space="preserve">中国共产党广西壮族自治区委员会自治区直属机关工作委员会</t>
  </si>
  <si>
    <t xml:space="preserve">151</t>
  </si>
  <si>
    <t xml:space="preserve">广西壮族自治区地方金融监督管理局</t>
  </si>
  <si>
    <t xml:space="preserve">152</t>
  </si>
  <si>
    <t xml:space="preserve">中国共产党广西壮族自治区委员会老干部局</t>
  </si>
  <si>
    <t xml:space="preserve">153</t>
  </si>
  <si>
    <t xml:space="preserve">中国共产主义青年团广西壮族自治区委员会</t>
  </si>
  <si>
    <t xml:space="preserve">154</t>
  </si>
  <si>
    <t xml:space="preserve">广西壮族自治区妇女联合会</t>
  </si>
  <si>
    <t xml:space="preserve">广西壮族自治区工商业联合会</t>
  </si>
  <si>
    <t xml:space="preserve">中国共产党广西壮族自治区委员会政策研究室</t>
  </si>
  <si>
    <t xml:space="preserve">159</t>
  </si>
  <si>
    <t xml:space="preserve">中共广西壮族自治区委员会广西壮族自治区人民政府接待办公室</t>
  </si>
  <si>
    <t xml:space="preserve">160</t>
  </si>
  <si>
    <t xml:space="preserve">中共广西壮族自治区委员会广西壮族自治区人民政府信访局</t>
  </si>
  <si>
    <t xml:space="preserve">中共广西壮族自治区委员会台湾工作办公室</t>
  </si>
  <si>
    <t xml:space="preserve">广西壮族自治区公共资源交易中心</t>
  </si>
  <si>
    <t xml:space="preserve">广西社会主义学院</t>
  </si>
  <si>
    <t xml:space="preserve">中国共产党广西壮族自治区委员会党史研究室</t>
  </si>
  <si>
    <t xml:space="preserve">167</t>
  </si>
  <si>
    <t xml:space="preserve">广西壮族自治区市场监督管理局</t>
  </si>
  <si>
    <t xml:space="preserve">168</t>
  </si>
  <si>
    <t xml:space="preserve">广西壮族自治区人民政府驻北京办事处</t>
  </si>
  <si>
    <t xml:space="preserve">广西壮族自治区档案馆</t>
  </si>
  <si>
    <t xml:space="preserve">广西壮族自治区药品监督管理局</t>
  </si>
  <si>
    <t xml:space="preserve">中国共产党广西壮族自治区委员会政法委员会</t>
  </si>
  <si>
    <t xml:space="preserve">广西壮族自治区公安厅</t>
  </si>
  <si>
    <t xml:space="preserve">广西壮族自治区人民检察院</t>
  </si>
  <si>
    <t xml:space="preserve">112</t>
  </si>
  <si>
    <t xml:space="preserve">广西壮族自治区高级人民法院</t>
  </si>
  <si>
    <t xml:space="preserve">113</t>
  </si>
  <si>
    <t xml:space="preserve">广西壮族自治区司法厅</t>
  </si>
  <si>
    <t xml:space="preserve">广西壮族自治区国家安全厅</t>
  </si>
  <si>
    <t xml:space="preserve">123</t>
  </si>
  <si>
    <t xml:space="preserve">广西壮族自治区人民防空和边海防办公室</t>
  </si>
  <si>
    <t xml:space="preserve">广西壮族自治区监狱管理局</t>
  </si>
  <si>
    <t xml:space="preserve">129</t>
  </si>
  <si>
    <t xml:space="preserve">广西壮族自治区戒毒管理局</t>
  </si>
  <si>
    <t xml:space="preserve">511</t>
  </si>
  <si>
    <t xml:space="preserve">广西壮族自治区森林公安局</t>
  </si>
  <si>
    <t xml:space="preserve">中国共产党广西壮族自治区委员会宣传部</t>
  </si>
  <si>
    <t xml:space="preserve">201</t>
  </si>
  <si>
    <t xml:space="preserve">广西壮族自治区教育厅</t>
  </si>
  <si>
    <t xml:space="preserve">中共广西区委党校</t>
  </si>
  <si>
    <t xml:space="preserve">209</t>
  </si>
  <si>
    <t xml:space="preserve">广西壮族自治区文化和旅游厅</t>
  </si>
  <si>
    <t xml:space="preserve">210</t>
  </si>
  <si>
    <t xml:space="preserve">广西壮族自治区文学艺术界联合会</t>
  </si>
  <si>
    <t xml:space="preserve">211</t>
  </si>
  <si>
    <t xml:space="preserve">广西壮族自治区体育局</t>
  </si>
  <si>
    <t xml:space="preserve">212</t>
  </si>
  <si>
    <t xml:space="preserve">广西壮族自治区广播电视局</t>
  </si>
  <si>
    <t xml:space="preserve">广西壮族自治区地震局</t>
  </si>
  <si>
    <t xml:space="preserve">216</t>
  </si>
  <si>
    <t xml:space="preserve">广西壮族自治区科学技术厅</t>
  </si>
  <si>
    <t xml:space="preserve">217</t>
  </si>
  <si>
    <t xml:space="preserve">广西壮族自治区科学技术协会</t>
  </si>
  <si>
    <t xml:space="preserve">218</t>
  </si>
  <si>
    <t xml:space="preserve">广西壮族自治区社会科学界联合会</t>
  </si>
  <si>
    <t xml:space="preserve">广西社会科学院</t>
  </si>
  <si>
    <t xml:space="preserve">220</t>
  </si>
  <si>
    <t xml:space="preserve">广西壮族自治区农业科学院</t>
  </si>
  <si>
    <t xml:space="preserve">广西壮族自治区地方志编纂委员会办公室</t>
  </si>
  <si>
    <t xml:space="preserve">222</t>
  </si>
  <si>
    <t xml:space="preserve">广西科学院</t>
  </si>
  <si>
    <t xml:space="preserve">百色干部学院</t>
  </si>
  <si>
    <t xml:space="preserve">中国共产党广西壮族自治区委员会网络安全和信息化委员会办公室</t>
  </si>
  <si>
    <t xml:space="preserve">广西大学</t>
  </si>
  <si>
    <t xml:space="preserve">广西广播电视台</t>
  </si>
  <si>
    <t xml:space="preserve">301</t>
  </si>
  <si>
    <t xml:space="preserve">广西壮族自治区发展和改革委员会</t>
  </si>
  <si>
    <t xml:space="preserve">303</t>
  </si>
  <si>
    <t xml:space="preserve">广西壮族自治区住房和城乡建设厅</t>
  </si>
  <si>
    <t xml:space="preserve">312</t>
  </si>
  <si>
    <t xml:space="preserve">广西壮族自治区粮食和物资储备局</t>
  </si>
  <si>
    <t xml:space="preserve">313</t>
  </si>
  <si>
    <t xml:space="preserve">广西壮族自治区供销合作联社</t>
  </si>
  <si>
    <t xml:space="preserve">324</t>
  </si>
  <si>
    <t xml:space="preserve">广西壮族自治区北部湾经济区规划建设管理办公室</t>
  </si>
  <si>
    <t xml:space="preserve">328</t>
  </si>
  <si>
    <t xml:space="preserve">广西凭祥综合保税区管理委员会</t>
  </si>
  <si>
    <t xml:space="preserve">330</t>
  </si>
  <si>
    <t xml:space="preserve">广西东兴国家重点开发开放试验区管理委员会</t>
  </si>
  <si>
    <t xml:space="preserve">广西壮族自治区大数据发展局</t>
  </si>
  <si>
    <t xml:space="preserve">广西壮族自治区信息中心</t>
  </si>
  <si>
    <t xml:space="preserve">407</t>
  </si>
  <si>
    <t xml:space="preserve">广西壮族自治区总工会</t>
  </si>
  <si>
    <t xml:space="preserve">602</t>
  </si>
  <si>
    <t xml:space="preserve">广西壮族自治区商务厅</t>
  </si>
  <si>
    <t xml:space="preserve">305</t>
  </si>
  <si>
    <t xml:space="preserve">广西壮族自治区交通运输厅</t>
  </si>
  <si>
    <t xml:space="preserve">505</t>
  </si>
  <si>
    <t xml:space="preserve">广西农垦集团有限责任公司</t>
  </si>
  <si>
    <t xml:space="preserve">601</t>
  </si>
  <si>
    <t xml:space="preserve">广西壮族自治区工业和信息化厅</t>
  </si>
  <si>
    <t xml:space="preserve">603</t>
  </si>
  <si>
    <t xml:space="preserve">广西壮族自治区人民政府国有资产监督管理委员会</t>
  </si>
  <si>
    <t xml:space="preserve">401</t>
  </si>
  <si>
    <t xml:space="preserve">广西壮族自治区人力资源和社会保障厅</t>
  </si>
  <si>
    <t xml:space="preserve">402</t>
  </si>
  <si>
    <t xml:space="preserve">广西壮族自治区民政厅</t>
  </si>
  <si>
    <t xml:space="preserve">403</t>
  </si>
  <si>
    <t xml:space="preserve">广西壮族自治区残疾人联合会</t>
  </si>
  <si>
    <t xml:space="preserve">404</t>
  </si>
  <si>
    <t xml:space="preserve">广西壮族自治区卫生健康委员会</t>
  </si>
  <si>
    <t xml:space="preserve">406</t>
  </si>
  <si>
    <t xml:space="preserve">广西壮族自治区红十字会</t>
  </si>
  <si>
    <t xml:space="preserve">广西壮族自治区社会保险事业管理中心</t>
  </si>
  <si>
    <t xml:space="preserve">广西壮族自治区退役军人事务厅</t>
  </si>
  <si>
    <t xml:space="preserve">411</t>
  </si>
  <si>
    <t xml:space="preserve">广西壮族自治区医疗保障局</t>
  </si>
  <si>
    <t xml:space="preserve">412</t>
  </si>
  <si>
    <t xml:space="preserve">广西壮族自治区中医药管理局</t>
  </si>
  <si>
    <t xml:space="preserve">广西壮族自治区消防救援总队</t>
  </si>
  <si>
    <t xml:space="preserve">304</t>
  </si>
  <si>
    <t xml:space="preserve">广西壮族自治区自然资源厅</t>
  </si>
  <si>
    <t xml:space="preserve">广西地质矿产勘查开发局</t>
  </si>
  <si>
    <t xml:space="preserve">310</t>
  </si>
  <si>
    <t xml:space="preserve">广西壮族自治区生态环境厅</t>
  </si>
  <si>
    <t xml:space="preserve">314</t>
  </si>
  <si>
    <t xml:space="preserve">广西壮族自治区应急管理厅</t>
  </si>
  <si>
    <t xml:space="preserve">327</t>
  </si>
  <si>
    <t xml:space="preserve">广西壮族自治区海洋局</t>
  </si>
  <si>
    <t xml:space="preserve">502</t>
  </si>
  <si>
    <t xml:space="preserve">广西壮族自治区林业局</t>
  </si>
  <si>
    <t xml:space="preserve">501</t>
  </si>
  <si>
    <t xml:space="preserve">广西壮族自治区农业农村厅</t>
  </si>
  <si>
    <t xml:space="preserve">广西壮族自治区水利厅</t>
  </si>
  <si>
    <t xml:space="preserve">504</t>
  </si>
  <si>
    <t xml:space="preserve">广西壮族自治区气象局</t>
  </si>
  <si>
    <t xml:space="preserve">广西壮族自治区乡村振兴局</t>
  </si>
  <si>
    <t xml:space="preserve">广西壮族自治区农业机械化服务中心</t>
  </si>
  <si>
    <t xml:space="preserve">广西壮族自治区水库和扶贫易地安置中心</t>
  </si>
  <si>
    <t xml:space="preserve">广西壮族自治区糖业发展办公室</t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末广西壮族自治区地方政府债务限额、余额
情况表</t>
    </r>
  </si>
  <si>
    <t xml:space="preserve">表十二</t>
  </si>
  <si>
    <t xml:space="preserve">地区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地方政府债务限额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末政府债务余额</t>
    </r>
  </si>
  <si>
    <t xml:space="preserve">一般债务</t>
  </si>
  <si>
    <t xml:space="preserve">专项债务</t>
  </si>
  <si>
    <t xml:space="preserve">广西壮族自治区</t>
  </si>
  <si>
    <t xml:space="preserve">广西自治区本级</t>
  </si>
  <si>
    <t xml:space="preserve">南宁市</t>
  </si>
  <si>
    <t xml:space="preserve">南宁市本级</t>
  </si>
  <si>
    <t xml:space="preserve">兴宁区</t>
  </si>
  <si>
    <t xml:space="preserve">青秀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区</t>
  </si>
  <si>
    <t xml:space="preserve">隆安县</t>
  </si>
  <si>
    <t xml:space="preserve">马山县</t>
  </si>
  <si>
    <t xml:space="preserve">上林县</t>
  </si>
  <si>
    <t xml:space="preserve">宾阳县</t>
  </si>
  <si>
    <t xml:space="preserve">横州市</t>
  </si>
  <si>
    <t xml:space="preserve">柳州市</t>
  </si>
  <si>
    <t xml:space="preserve">柳州市本级</t>
  </si>
  <si>
    <t xml:space="preserve">鱼峰区</t>
  </si>
  <si>
    <t xml:space="preserve">柳南区</t>
  </si>
  <si>
    <t xml:space="preserve">柳北区</t>
  </si>
  <si>
    <t xml:space="preserve">柳江区</t>
  </si>
  <si>
    <t xml:space="preserve">柳城县</t>
  </si>
  <si>
    <t xml:space="preserve">鹿寨县</t>
  </si>
  <si>
    <t xml:space="preserve">融水苗族自治县</t>
  </si>
  <si>
    <t xml:space="preserve">三江侗族自治县</t>
  </si>
  <si>
    <t xml:space="preserve">桂林市</t>
  </si>
  <si>
    <t xml:space="preserve">桂林市本级</t>
  </si>
  <si>
    <t xml:space="preserve">秀峰区</t>
  </si>
  <si>
    <t xml:space="preserve">叠彩区</t>
  </si>
  <si>
    <t xml:space="preserve">象山区</t>
  </si>
  <si>
    <t xml:space="preserve">七星区</t>
  </si>
  <si>
    <t xml:space="preserve">雁山区</t>
  </si>
  <si>
    <t xml:space="preserve">阳朔县</t>
  </si>
  <si>
    <t xml:space="preserve">临桂区</t>
  </si>
  <si>
    <t xml:space="preserve">灵川县</t>
  </si>
  <si>
    <t xml:space="preserve">全州县</t>
  </si>
  <si>
    <t xml:space="preserve">兴安县</t>
  </si>
  <si>
    <t xml:space="preserve">永福县</t>
  </si>
  <si>
    <t xml:space="preserve">灌阳县</t>
  </si>
  <si>
    <t xml:space="preserve">龙胜各族自治县</t>
  </si>
  <si>
    <t xml:space="preserve">资源县</t>
  </si>
  <si>
    <t xml:space="preserve">平乐县</t>
  </si>
  <si>
    <t xml:space="preserve">荔浦市</t>
  </si>
  <si>
    <t xml:space="preserve">恭城瑶族自治县</t>
  </si>
  <si>
    <t xml:space="preserve">梧州市</t>
  </si>
  <si>
    <t xml:space="preserve">梧州市本级</t>
  </si>
  <si>
    <t xml:space="preserve">万秀区</t>
  </si>
  <si>
    <t xml:space="preserve">长洲区</t>
  </si>
  <si>
    <t xml:space="preserve">龙圩区</t>
  </si>
  <si>
    <t xml:space="preserve">苍梧县</t>
  </si>
  <si>
    <t xml:space="preserve">藤县</t>
  </si>
  <si>
    <t xml:space="preserve">蒙山县</t>
  </si>
  <si>
    <t xml:space="preserve">岑溪市</t>
  </si>
  <si>
    <t xml:space="preserve">北海市</t>
  </si>
  <si>
    <t xml:space="preserve">北海市本级</t>
  </si>
  <si>
    <t xml:space="preserve">海城区</t>
  </si>
  <si>
    <t xml:space="preserve">银海区</t>
  </si>
  <si>
    <t xml:space="preserve">铁山港区</t>
  </si>
  <si>
    <t xml:space="preserve">合浦县</t>
  </si>
  <si>
    <t xml:space="preserve">防城港市</t>
  </si>
  <si>
    <t xml:space="preserve">防城港市本级</t>
  </si>
  <si>
    <t xml:space="preserve">港口区</t>
  </si>
  <si>
    <t xml:space="preserve">防城区</t>
  </si>
  <si>
    <t xml:space="preserve">上思县</t>
  </si>
  <si>
    <t xml:space="preserve">东兴市</t>
  </si>
  <si>
    <t xml:space="preserve">钦州市</t>
  </si>
  <si>
    <t xml:space="preserve">钦州市本级</t>
  </si>
  <si>
    <t xml:space="preserve">钦南区</t>
  </si>
  <si>
    <t xml:space="preserve">钦北区</t>
  </si>
  <si>
    <t xml:space="preserve">灵山县</t>
  </si>
  <si>
    <t xml:space="preserve">浦北县</t>
  </si>
  <si>
    <t xml:space="preserve">贵港市</t>
  </si>
  <si>
    <t xml:space="preserve">贵港市本级</t>
  </si>
  <si>
    <t xml:space="preserve">港北区</t>
  </si>
  <si>
    <t xml:space="preserve">港南区</t>
  </si>
  <si>
    <t xml:space="preserve">覃塘区</t>
  </si>
  <si>
    <t xml:space="preserve">平南县</t>
  </si>
  <si>
    <t xml:space="preserve">桂平市</t>
  </si>
  <si>
    <t xml:space="preserve">玉林市</t>
  </si>
  <si>
    <t xml:space="preserve">玉林市本级</t>
  </si>
  <si>
    <t xml:space="preserve">玉州区</t>
  </si>
  <si>
    <t xml:space="preserve">福绵区</t>
  </si>
  <si>
    <t xml:space="preserve">容县</t>
  </si>
  <si>
    <t xml:space="preserve">陆川县</t>
  </si>
  <si>
    <t xml:space="preserve">博白县</t>
  </si>
  <si>
    <t xml:space="preserve">兴业县</t>
  </si>
  <si>
    <t xml:space="preserve">北流市</t>
  </si>
  <si>
    <t xml:space="preserve">百色市</t>
  </si>
  <si>
    <t xml:space="preserve">百色市本级</t>
  </si>
  <si>
    <t xml:space="preserve">右江区</t>
  </si>
  <si>
    <t xml:space="preserve">田阳区</t>
  </si>
  <si>
    <t xml:space="preserve">田东县</t>
  </si>
  <si>
    <t xml:space="preserve">平果市</t>
  </si>
  <si>
    <t xml:space="preserve">德保县</t>
  </si>
  <si>
    <t xml:space="preserve">靖西市</t>
  </si>
  <si>
    <t xml:space="preserve">那坡县</t>
  </si>
  <si>
    <t xml:space="preserve">凌云县</t>
  </si>
  <si>
    <t xml:space="preserve">乐业县</t>
  </si>
  <si>
    <t xml:space="preserve">田林县</t>
  </si>
  <si>
    <t xml:space="preserve">西林县</t>
  </si>
  <si>
    <t xml:space="preserve">隆林各族自治县</t>
  </si>
  <si>
    <t xml:space="preserve">贺州市</t>
  </si>
  <si>
    <t xml:space="preserve">贺州市本级</t>
  </si>
  <si>
    <t xml:space="preserve">八步区</t>
  </si>
  <si>
    <t xml:space="preserve">平桂区</t>
  </si>
  <si>
    <t xml:space="preserve">昭平县</t>
  </si>
  <si>
    <t xml:space="preserve">钟山县</t>
  </si>
  <si>
    <t xml:space="preserve">富川瑶族自治县</t>
  </si>
  <si>
    <t xml:space="preserve">河池市</t>
  </si>
  <si>
    <t xml:space="preserve">河池市本级</t>
  </si>
  <si>
    <t xml:space="preserve">金城江区</t>
  </si>
  <si>
    <t xml:space="preserve">南丹县</t>
  </si>
  <si>
    <t xml:space="preserve">天峨县</t>
  </si>
  <si>
    <t xml:space="preserve">凤山县</t>
  </si>
  <si>
    <t xml:space="preserve">东兰县</t>
  </si>
  <si>
    <t xml:space="preserve">罗城仫佬族自治县</t>
  </si>
  <si>
    <t xml:space="preserve">环江毛南族自治县</t>
  </si>
  <si>
    <t xml:space="preserve">巴马瑶族自治县</t>
  </si>
  <si>
    <t xml:space="preserve">都安瑶族自治县</t>
  </si>
  <si>
    <t xml:space="preserve">大化瑶族自治县</t>
  </si>
  <si>
    <t xml:space="preserve">宜州区</t>
  </si>
  <si>
    <t xml:space="preserve">来宾市</t>
  </si>
  <si>
    <t xml:space="preserve">来宾市本级</t>
  </si>
  <si>
    <t xml:space="preserve">兴宾区</t>
  </si>
  <si>
    <t xml:space="preserve">忻城县</t>
  </si>
  <si>
    <t xml:space="preserve">象州县</t>
  </si>
  <si>
    <t xml:space="preserve">武宣县</t>
  </si>
  <si>
    <t xml:space="preserve">金秀瑶族自治县</t>
  </si>
  <si>
    <t xml:space="preserve">合山市</t>
  </si>
  <si>
    <t xml:space="preserve">崇左市</t>
  </si>
  <si>
    <t xml:space="preserve">崇左市本级</t>
  </si>
  <si>
    <t xml:space="preserve">江州区</t>
  </si>
  <si>
    <t xml:space="preserve">扶绥县</t>
  </si>
  <si>
    <t xml:space="preserve">宁明县</t>
  </si>
  <si>
    <t xml:space="preserve">龙州县</t>
  </si>
  <si>
    <t xml:space="preserve">大新县</t>
  </si>
  <si>
    <t xml:space="preserve">天等县</t>
  </si>
  <si>
    <t xml:space="preserve">凭祥市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* #,##0.00;* \-#,##0.00;* \-??;@"/>
    <numFmt numFmtId="193" formatCode="0;_琀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yyyy\年m\月d\日;@"/>
    <numFmt numFmtId="202" formatCode="_-* #,##0_$_-;\-* #,##0_$_-;_-* \-_$_-;_-@_-"/>
    <numFmt numFmtId="203" formatCode="_-* #,##0.00_$_-;\-* #,##0.00_$_-;_-* \-??_$_-;_-@_-"/>
    <numFmt numFmtId="204" formatCode="#,##0.0"/>
    <numFmt numFmtId="205" formatCode="#,##0.0_ "/>
    <numFmt numFmtId="206" formatCode="#,##0_ "/>
    <numFmt numFmtId="207" formatCode="#,##0.0_);[RED]\(#,##0.0\)"/>
    <numFmt numFmtId="208" formatCode="0.0_ "/>
    <numFmt numFmtId="209" formatCode="_ * #,##0_ ;_ * \-#,##0_ ;_ * \-??_ ;_ @_ "/>
    <numFmt numFmtId="210" formatCode="0.00_ "/>
    <numFmt numFmtId="211" formatCode="* #,##0;* \-#,##0;* \-??;@"/>
    <numFmt numFmtId="212" formatCode="0.0_);[RED]\(0.0\)"/>
    <numFmt numFmtId="213" formatCode="#,##0.00_ "/>
  </numFmts>
  <fonts count="1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2"/>
    </font>
    <font>
      <sz val="11"/>
      <color rgb="FFCCFFCC"/>
      <name val="宋体"/>
      <family val="0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FFFF"/>
      <name val="Calibri"/>
      <family val="2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2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仿宋_GB2312"/>
      <family val="2"/>
    </font>
    <font>
      <sz val="9"/>
      <color rgb="FF008000"/>
      <name val="宋体"/>
      <family val="0"/>
      <charset val="134"/>
    </font>
    <font>
      <sz val="10"/>
      <color rgb="FF008000"/>
      <name val="Arial"/>
      <family val="2"/>
    </font>
    <font>
      <sz val="11"/>
      <name val="宋体"/>
      <family val="0"/>
      <charset val="134"/>
    </font>
    <font>
      <sz val="12"/>
      <color rgb="FF800080"/>
      <name val="楷体_GB2312"/>
      <family val="2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仿宋_GB2312"/>
      <family val="2"/>
    </font>
    <font>
      <sz val="9"/>
      <color rgb="FF800080"/>
      <name val="宋体"/>
      <family val="0"/>
      <charset val="134"/>
    </font>
    <font>
      <sz val="10"/>
      <color rgb="FF800080"/>
      <name val="Arial"/>
      <family val="2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2"/>
    </font>
    <font>
      <b val="true"/>
      <sz val="15"/>
      <color rgb="FF33CCCC"/>
      <name val="宋体"/>
      <family val="0"/>
      <charset val="134"/>
    </font>
    <font>
      <b val="true"/>
      <sz val="13"/>
      <color rgb="FF003366"/>
      <name val="楷体_GB2312"/>
      <family val="2"/>
    </font>
    <font>
      <b val="true"/>
      <sz val="13"/>
      <color rgb="FF33CCCC"/>
      <name val="宋体"/>
      <family val="0"/>
      <charset val="134"/>
    </font>
    <font>
      <b val="true"/>
      <sz val="11"/>
      <color rgb="FF003366"/>
      <name val="楷体_GB2312"/>
      <family val="2"/>
    </font>
    <font>
      <b val="true"/>
      <sz val="11"/>
      <color rgb="FF33CCCC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4"/>
      <name val="楷体"/>
      <family val="3"/>
    </font>
    <font>
      <b val="true"/>
      <sz val="12"/>
      <color rgb="FFFFFFFF"/>
      <name val="楷体_GB2312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2"/>
    </font>
    <font>
      <sz val="12"/>
      <color rgb="FFFF0000"/>
      <name val="楷体_GB2312"/>
      <family val="2"/>
    </font>
    <font>
      <b val="true"/>
      <sz val="12"/>
      <color rgb="FFFF9900"/>
      <name val="楷体_GB2312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2"/>
    </font>
    <font>
      <sz val="11"/>
      <color rgb="FF666699"/>
      <name val="宋体"/>
      <family val="0"/>
      <charset val="134"/>
    </font>
    <font>
      <b val="true"/>
      <sz val="12"/>
      <color rgb="FF333333"/>
      <name val="楷体_GB2312"/>
      <family val="2"/>
    </font>
    <font>
      <sz val="12"/>
      <color rgb="FF993300"/>
      <name val="楷体_GB2312"/>
      <family val="2"/>
    </font>
    <font>
      <sz val="12"/>
      <name val="官帕眉"/>
      <family val="2"/>
    </font>
    <font>
      <sz val="12"/>
      <color rgb="FFFF9900"/>
      <name val="楷体_GB2312"/>
      <family val="2"/>
    </font>
    <font>
      <sz val="12"/>
      <name val="바탕체"/>
      <family val="2"/>
    </font>
    <font>
      <sz val="12"/>
      <name val="Noto Sans"/>
      <family val="2"/>
    </font>
    <font>
      <sz val="16"/>
      <name val="Noto Sans"/>
      <family val="2"/>
    </font>
    <font>
      <sz val="22"/>
      <name val="方正小标宋_GBK"/>
      <family val="4"/>
      <charset val="134"/>
    </font>
    <font>
      <sz val="22"/>
      <name val="Noto Sans"/>
      <family val="2"/>
    </font>
    <font>
      <sz val="28"/>
      <name val="方正小标宋简体"/>
      <family val="0"/>
      <charset val="134"/>
    </font>
    <font>
      <sz val="12"/>
      <name val="方正小标宋简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color rgb="FFFF0000"/>
      <name val="宋体"/>
      <family val="0"/>
      <charset val="134"/>
    </font>
    <font>
      <sz val="18"/>
      <name val="宋体"/>
      <family val="0"/>
      <charset val="134"/>
    </font>
    <font>
      <sz val="12"/>
      <name val="黑体"/>
      <family val="3"/>
      <charset val="134"/>
    </font>
    <font>
      <sz val="22"/>
      <name val="方正小标宋简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8"/>
      <name val="方正小标宋_GBK"/>
      <family val="4"/>
      <charset val="134"/>
    </font>
    <font>
      <sz val="18"/>
      <name val="方正小标宋简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333300"/>
        <bgColor rgb="FF333333"/>
      </patternFill>
    </fill>
    <fill>
      <patternFill patternType="solid">
        <fgColor rgb="FF333333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4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4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8" fillId="14" borderId="1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4" fontId="19" fillId="22" borderId="2" applyFont="true" applyBorder="tru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21" borderId="0" applyFont="true" applyBorder="false" applyAlignment="false" applyProtection="false"/>
    <xf numFmtId="175" fontId="2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75" fontId="3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33" fillId="25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0" fillId="21" borderId="9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64" fontId="35" fillId="14" borderId="10" applyFont="true" applyBorder="true" applyAlignment="false" applyProtection="false"/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6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7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14" applyFont="true" applyBorder="true" applyAlignment="true" applyProtection="false">
      <alignment horizontal="left" vertical="bottom" textRotation="0" wrapText="false" indent="0" shrinkToFit="false"/>
    </xf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5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44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8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7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9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58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06" fontId="58" fillId="0" borderId="1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9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6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9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0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0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9" fontId="5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9" fontId="100" fillId="0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0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9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9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5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1" fontId="58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5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0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9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8" fillId="0" borderId="17" xfId="6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9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9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9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0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5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9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5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0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9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9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8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2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10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0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5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9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9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0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3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100" fillId="2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8" fontId="100" fillId="2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2" fillId="28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6" fontId="58" fillId="2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8" fontId="58" fillId="2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2" fillId="28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1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3" fontId="1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4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13" fontId="114" fillId="0" borderId="1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213" fontId="114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0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0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9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2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3" xfId="24"/>
    <cellStyle name="20% - Accent2" xfId="25"/>
    <cellStyle name="20% - Accent2 2" xfId="26"/>
    <cellStyle name="20% - Accent2 2 2" xfId="27"/>
    <cellStyle name="20% - Accent2 3" xfId="28"/>
    <cellStyle name="20% - Accent3" xfId="29"/>
    <cellStyle name="20% - Accent3 2" xfId="30"/>
    <cellStyle name="20% - Accent3 2 2" xfId="31"/>
    <cellStyle name="20% - Accent3 3" xfId="32"/>
    <cellStyle name="20% - Accent4" xfId="33"/>
    <cellStyle name="20% - Accent4 2" xfId="34"/>
    <cellStyle name="20% - Accent4 2 2" xfId="35"/>
    <cellStyle name="20% - Accent4 3" xfId="36"/>
    <cellStyle name="20% - Accent5" xfId="37"/>
    <cellStyle name="20% - Accent5 2" xfId="38"/>
    <cellStyle name="20% - Accent5 2 2" xfId="39"/>
    <cellStyle name="20% - Accent5 3" xfId="40"/>
    <cellStyle name="20% - Accent6" xfId="41"/>
    <cellStyle name="20% - Accent6 2" xfId="42"/>
    <cellStyle name="20% - Accent6 2 2" xfId="43"/>
    <cellStyle name="20% - Accent6 3" xfId="44"/>
    <cellStyle name="20% - 强调文字颜色 1" xfId="45"/>
    <cellStyle name="20% - 强调文字颜色 1 2" xfId="46"/>
    <cellStyle name="20% - 强调文字颜色 1 2 2" xfId="47"/>
    <cellStyle name="20% - 强调文字颜色 1 2 2 2" xfId="48"/>
    <cellStyle name="20% - 强调文字颜色 1 2 2 2 2" xfId="49"/>
    <cellStyle name="20% - 强调文字颜色 1 2 2 3" xfId="50"/>
    <cellStyle name="20% - 强调文字颜色 1 2_2014年广西壮族自治区本级决算录入表0701" xfId="51"/>
    <cellStyle name="20% - 强调文字颜色 1 3" xfId="52"/>
    <cellStyle name="20% - 强调文字颜色 1 3 2" xfId="53"/>
    <cellStyle name="20% - 强调文字颜色 1 3 2 2" xfId="54"/>
    <cellStyle name="20% - 强调文字颜色 1 3 2 2 2" xfId="55"/>
    <cellStyle name="20% - 强调文字颜色 1 3 2 3" xfId="56"/>
    <cellStyle name="20% - 强调文字颜色 1 3 3" xfId="57"/>
    <cellStyle name="20% - 强调文字颜色 1 3 3 2" xfId="58"/>
    <cellStyle name="20% - 强调文字颜色 1 3 4" xfId="59"/>
    <cellStyle name="20% - 强调文字颜色 1 4" xfId="60"/>
    <cellStyle name="20% - 强调文字颜色 1 4 2" xfId="61"/>
    <cellStyle name="20% - 强调文字颜色 1 5" xfId="62"/>
    <cellStyle name="20% - 强调文字颜色 1 5 2" xfId="63"/>
    <cellStyle name="20% - 强调文字颜色 1 6" xfId="64"/>
    <cellStyle name="20% - 强调文字颜色 1 6 2" xfId="65"/>
    <cellStyle name="20% - 强调文字颜色 2" xfId="66"/>
    <cellStyle name="20% - 强调文字颜色 2 2" xfId="67"/>
    <cellStyle name="20% - 强调文字颜色 2 2 2" xfId="68"/>
    <cellStyle name="20% - 强调文字颜色 2 2 2 2" xfId="69"/>
    <cellStyle name="20% - 强调文字颜色 2 2 2 2 2" xfId="70"/>
    <cellStyle name="20% - 强调文字颜色 2 2 2 3" xfId="71"/>
    <cellStyle name="20% - 强调文字颜色 2 2_2014年广西壮族自治区本级决算录入表0701" xfId="72"/>
    <cellStyle name="20% - 强调文字颜色 2 3" xfId="73"/>
    <cellStyle name="20% - 强调文字颜色 2 3 2" xfId="74"/>
    <cellStyle name="20% - 强调文字颜色 2 3 2 2" xfId="75"/>
    <cellStyle name="20% - 强调文字颜色 2 3 2 2 2" xfId="76"/>
    <cellStyle name="20% - 强调文字颜色 2 3 2 3" xfId="77"/>
    <cellStyle name="20% - 强调文字颜色 2 3 3" xfId="78"/>
    <cellStyle name="20% - 强调文字颜色 2 3 3 2" xfId="79"/>
    <cellStyle name="20% - 强调文字颜色 2 3 4" xfId="80"/>
    <cellStyle name="20% - 强调文字颜色 2 4" xfId="81"/>
    <cellStyle name="20% - 强调文字颜色 2 4 2" xfId="82"/>
    <cellStyle name="20% - 强调文字颜色 2 5" xfId="83"/>
    <cellStyle name="20% - 强调文字颜色 2 5 2" xfId="84"/>
    <cellStyle name="20% - 强调文字颜色 2 6" xfId="85"/>
    <cellStyle name="20% - 强调文字颜色 2 6 2" xfId="86"/>
    <cellStyle name="20% - 强调文字颜色 3" xfId="87"/>
    <cellStyle name="20% - 强调文字颜色 3 2" xfId="88"/>
    <cellStyle name="20% - 强调文字颜色 3 2 2" xfId="89"/>
    <cellStyle name="20% - 强调文字颜色 3 2 2 2" xfId="90"/>
    <cellStyle name="20% - 强调文字颜色 3 2 2 2 2" xfId="91"/>
    <cellStyle name="20% - 强调文字颜色 3 2 2 3" xfId="92"/>
    <cellStyle name="20% - 强调文字颜色 3 2_2014年广西壮族自治区本级决算录入表0701" xfId="93"/>
    <cellStyle name="20% - 强调文字颜色 3 3" xfId="94"/>
    <cellStyle name="20% - 强调文字颜色 3 3 2" xfId="95"/>
    <cellStyle name="20% - 强调文字颜色 3 3 2 2" xfId="96"/>
    <cellStyle name="20% - 强调文字颜色 3 3 2 2 2" xfId="97"/>
    <cellStyle name="20% - 强调文字颜色 3 3 2 3" xfId="98"/>
    <cellStyle name="20% - 强调文字颜色 3 3 3" xfId="99"/>
    <cellStyle name="20% - 强调文字颜色 3 3 3 2" xfId="100"/>
    <cellStyle name="20% - 强调文字颜色 3 3 4" xfId="101"/>
    <cellStyle name="20% - 强调文字颜色 3 4" xfId="102"/>
    <cellStyle name="20% - 强调文字颜色 3 4 2" xfId="103"/>
    <cellStyle name="20% - 强调文字颜色 3 5" xfId="104"/>
    <cellStyle name="20% - 强调文字颜色 3 5 2" xfId="105"/>
    <cellStyle name="20% - 强调文字颜色 3 6" xfId="106"/>
    <cellStyle name="20% - 强调文字颜色 3 6 2" xfId="107"/>
    <cellStyle name="20% - 强调文字颜色 4" xfId="108"/>
    <cellStyle name="20% - 强调文字颜色 4 2" xfId="109"/>
    <cellStyle name="20% - 强调文字颜色 4 2 2" xfId="110"/>
    <cellStyle name="20% - 强调文字颜色 4 2 2 2" xfId="111"/>
    <cellStyle name="20% - 强调文字颜色 4 2 2 2 2" xfId="112"/>
    <cellStyle name="20% - 强调文字颜色 4 2 2 3" xfId="113"/>
    <cellStyle name="20% - 强调文字颜色 4 2_2014年广西壮族自治区本级决算录入表0701" xfId="114"/>
    <cellStyle name="20% - 强调文字颜色 4 3" xfId="115"/>
    <cellStyle name="20% - 强调文字颜色 4 3 2" xfId="116"/>
    <cellStyle name="20% - 强调文字颜色 4 3 2 2" xfId="117"/>
    <cellStyle name="20% - 强调文字颜色 4 3 2 2 2" xfId="118"/>
    <cellStyle name="20% - 强调文字颜色 4 3 2 3" xfId="119"/>
    <cellStyle name="20% - 强调文字颜色 4 3 3" xfId="120"/>
    <cellStyle name="20% - 强调文字颜色 4 3 3 2" xfId="121"/>
    <cellStyle name="20% - 强调文字颜色 4 3 4" xfId="122"/>
    <cellStyle name="20% - 强调文字颜色 4 4" xfId="123"/>
    <cellStyle name="20% - 强调文字颜色 4 4 2" xfId="124"/>
    <cellStyle name="20% - 强调文字颜色 4 5" xfId="125"/>
    <cellStyle name="20% - 强调文字颜色 4 5 2" xfId="126"/>
    <cellStyle name="20% - 强调文字颜色 4 6" xfId="127"/>
    <cellStyle name="20% - 强调文字颜色 4 6 2" xfId="128"/>
    <cellStyle name="20% - 强调文字颜色 5" xfId="129"/>
    <cellStyle name="20% - 强调文字颜色 5 2" xfId="130"/>
    <cellStyle name="20% - 强调文字颜色 5 2 2" xfId="131"/>
    <cellStyle name="20% - 强调文字颜色 5 2 2 2" xfId="132"/>
    <cellStyle name="20% - 强调文字颜色 5 2 2 2 2" xfId="133"/>
    <cellStyle name="20% - 强调文字颜色 5 2 2 3" xfId="134"/>
    <cellStyle name="20% - 强调文字颜色 5 2_2014年广西壮族自治区本级决算录入表0701" xfId="135"/>
    <cellStyle name="20% - 强调文字颜色 5 3" xfId="136"/>
    <cellStyle name="20% - 强调文字颜色 5 3 2" xfId="137"/>
    <cellStyle name="20% - 强调文字颜色 5 3 2 2" xfId="138"/>
    <cellStyle name="20% - 强调文字颜色 5 3 2 2 2" xfId="139"/>
    <cellStyle name="20% - 强调文字颜色 5 3 2 3" xfId="140"/>
    <cellStyle name="20% - 强调文字颜色 5 3 3" xfId="141"/>
    <cellStyle name="20% - 强调文字颜色 5 3 3 2" xfId="142"/>
    <cellStyle name="20% - 强调文字颜色 5 3 4" xfId="143"/>
    <cellStyle name="20% - 强调文字颜色 5 4" xfId="144"/>
    <cellStyle name="20% - 强调文字颜色 5 4 2" xfId="145"/>
    <cellStyle name="20% - 强调文字颜色 5 5" xfId="146"/>
    <cellStyle name="20% - 强调文字颜色 5 5 2" xfId="147"/>
    <cellStyle name="20% - 强调文字颜色 5 6" xfId="148"/>
    <cellStyle name="20% - 强调文字颜色 5 6 2" xfId="149"/>
    <cellStyle name="20% - 强调文字颜色 6" xfId="150"/>
    <cellStyle name="20% - 强调文字颜色 6 2" xfId="151"/>
    <cellStyle name="20% - 强调文字颜色 6 2 2" xfId="152"/>
    <cellStyle name="20% - 强调文字颜色 6 2 2 2" xfId="153"/>
    <cellStyle name="20% - 强调文字颜色 6 2 2 2 2" xfId="154"/>
    <cellStyle name="20% - 强调文字颜色 6 2 2 3" xfId="155"/>
    <cellStyle name="20% - 强调文字颜色 6 2_2014年广西壮族自治区本级决算录入表0701" xfId="156"/>
    <cellStyle name="20% - 强调文字颜色 6 3" xfId="157"/>
    <cellStyle name="20% - 强调文字颜色 6 3 2" xfId="158"/>
    <cellStyle name="20% - 强调文字颜色 6 3 2 2" xfId="159"/>
    <cellStyle name="20% - 强调文字颜色 6 3 2 2 2" xfId="160"/>
    <cellStyle name="20% - 强调文字颜色 6 3 2 3" xfId="161"/>
    <cellStyle name="20% - 强调文字颜色 6 3 3" xfId="162"/>
    <cellStyle name="20% - 强调文字颜色 6 3 3 2" xfId="163"/>
    <cellStyle name="20% - 强调文字颜色 6 3 4" xfId="164"/>
    <cellStyle name="20% - 强调文字颜色 6 4" xfId="165"/>
    <cellStyle name="20% - 强调文字颜色 6 4 2" xfId="166"/>
    <cellStyle name="20% - 强调文字颜色 6 5" xfId="167"/>
    <cellStyle name="20% - 强调文字颜色 6 5 2" xfId="168"/>
    <cellStyle name="20% - 强调文字颜色 6 6" xfId="169"/>
    <cellStyle name="20% - 强调文字颜色 6 6 2" xfId="170"/>
    <cellStyle name="40% - Accent1" xfId="171"/>
    <cellStyle name="40% - Accent1 2" xfId="172"/>
    <cellStyle name="40% - Accent1 2 2" xfId="173"/>
    <cellStyle name="40% - Accent1 3" xfId="174"/>
    <cellStyle name="40% - Accent2" xfId="175"/>
    <cellStyle name="40% - Accent2 2" xfId="176"/>
    <cellStyle name="40% - Accent2 2 2" xfId="177"/>
    <cellStyle name="40% - Accent2 3" xfId="178"/>
    <cellStyle name="40% - Accent3" xfId="179"/>
    <cellStyle name="40% - Accent3 2" xfId="180"/>
    <cellStyle name="40% - Accent3 2 2" xfId="181"/>
    <cellStyle name="40% - Accent3 3" xfId="182"/>
    <cellStyle name="40% - Accent4" xfId="183"/>
    <cellStyle name="40% - Accent4 2" xfId="184"/>
    <cellStyle name="40% - Accent4 2 2" xfId="185"/>
    <cellStyle name="40% - Accent4 3" xfId="186"/>
    <cellStyle name="40% - Accent5" xfId="187"/>
    <cellStyle name="40% - Accent5 2" xfId="188"/>
    <cellStyle name="40% - Accent5 2 2" xfId="189"/>
    <cellStyle name="40% - Accent5 3" xfId="190"/>
    <cellStyle name="40% - Accent6" xfId="191"/>
    <cellStyle name="40% - Accent6 2" xfId="192"/>
    <cellStyle name="40% - Accent6 2 2" xfId="193"/>
    <cellStyle name="40% - Accent6 3" xfId="194"/>
    <cellStyle name="40% - 强调文字颜色 1" xfId="195"/>
    <cellStyle name="40% - 强调文字颜色 1 2" xfId="196"/>
    <cellStyle name="40% - 强调文字颜色 1 2 2" xfId="197"/>
    <cellStyle name="40% - 强调文字颜色 1 2 2 2" xfId="198"/>
    <cellStyle name="40% - 强调文字颜色 1 2 2 2 2" xfId="199"/>
    <cellStyle name="40% - 强调文字颜色 1 2 2 3" xfId="200"/>
    <cellStyle name="40% - 强调文字颜色 1 2_2014年广西壮族自治区本级决算录入表0701" xfId="201"/>
    <cellStyle name="40% - 强调文字颜色 1 3" xfId="202"/>
    <cellStyle name="40% - 强调文字颜色 1 3 2" xfId="203"/>
    <cellStyle name="40% - 强调文字颜色 1 3 2 2" xfId="204"/>
    <cellStyle name="40% - 强调文字颜色 1 3 2 2 2" xfId="205"/>
    <cellStyle name="40% - 强调文字颜色 1 3 2 3" xfId="206"/>
    <cellStyle name="40% - 强调文字颜色 1 3 3" xfId="207"/>
    <cellStyle name="40% - 强调文字颜色 1 3 3 2" xfId="208"/>
    <cellStyle name="40% - 强调文字颜色 1 3 4" xfId="209"/>
    <cellStyle name="40% - 强调文字颜色 1 4" xfId="210"/>
    <cellStyle name="40% - 强调文字颜色 1 4 2" xfId="211"/>
    <cellStyle name="40% - 强调文字颜色 1 5" xfId="212"/>
    <cellStyle name="40% - 强调文字颜色 1 5 2" xfId="213"/>
    <cellStyle name="40% - 强调文字颜色 1 6" xfId="214"/>
    <cellStyle name="40% - 强调文字颜色 1 6 2" xfId="215"/>
    <cellStyle name="40% - 强调文字颜色 2" xfId="216"/>
    <cellStyle name="40% - 强调文字颜色 2 2" xfId="217"/>
    <cellStyle name="40% - 强调文字颜色 2 2 2" xfId="218"/>
    <cellStyle name="40% - 强调文字颜色 2 2 2 2" xfId="219"/>
    <cellStyle name="40% - 强调文字颜色 2 2 2 2 2" xfId="220"/>
    <cellStyle name="40% - 强调文字颜色 2 2 2 3" xfId="221"/>
    <cellStyle name="40% - 强调文字颜色 2 2_2014年广西壮族自治区本级决算录入表0701" xfId="222"/>
    <cellStyle name="40% - 强调文字颜色 2 3" xfId="223"/>
    <cellStyle name="40% - 强调文字颜色 2 3 2" xfId="224"/>
    <cellStyle name="40% - 强调文字颜色 2 3 2 2" xfId="225"/>
    <cellStyle name="40% - 强调文字颜色 2 3 2 2 2" xfId="226"/>
    <cellStyle name="40% - 强调文字颜色 2 3 2 3" xfId="227"/>
    <cellStyle name="40% - 强调文字颜色 2 3 3" xfId="228"/>
    <cellStyle name="40% - 强调文字颜色 2 3 3 2" xfId="229"/>
    <cellStyle name="40% - 强调文字颜色 2 3 4" xfId="230"/>
    <cellStyle name="40% - 强调文字颜色 2 4" xfId="231"/>
    <cellStyle name="40% - 强调文字颜色 2 4 2" xfId="232"/>
    <cellStyle name="40% - 强调文字颜色 2 5" xfId="233"/>
    <cellStyle name="40% - 强调文字颜色 2 5 2" xfId="234"/>
    <cellStyle name="40% - 强调文字颜色 2 6" xfId="235"/>
    <cellStyle name="40% - 强调文字颜色 2 6 2" xfId="236"/>
    <cellStyle name="40% - 强调文字颜色 3" xfId="237"/>
    <cellStyle name="40% - 强调文字颜色 3 2" xfId="238"/>
    <cellStyle name="40% - 强调文字颜色 3 2 2" xfId="239"/>
    <cellStyle name="40% - 强调文字颜色 3 2 2 2" xfId="240"/>
    <cellStyle name="40% - 强调文字颜色 3 2 2 2 2" xfId="241"/>
    <cellStyle name="40% - 强调文字颜色 3 2 2 3" xfId="242"/>
    <cellStyle name="40% - 强调文字颜色 3 2_2014年广西壮族自治区本级决算录入表0701" xfId="243"/>
    <cellStyle name="40% - 强调文字颜色 3 3" xfId="244"/>
    <cellStyle name="40% - 强调文字颜色 3 3 2" xfId="245"/>
    <cellStyle name="40% - 强调文字颜色 3 3 2 2" xfId="246"/>
    <cellStyle name="40% - 强调文字颜色 3 3 2 2 2" xfId="247"/>
    <cellStyle name="40% - 强调文字颜色 3 3 2 3" xfId="248"/>
    <cellStyle name="40% - 强调文字颜色 3 3 3" xfId="249"/>
    <cellStyle name="40% - 强调文字颜色 3 3 3 2" xfId="250"/>
    <cellStyle name="40% - 强调文字颜色 3 3 4" xfId="251"/>
    <cellStyle name="40% - 强调文字颜色 3 4" xfId="252"/>
    <cellStyle name="40% - 强调文字颜色 3 4 2" xfId="253"/>
    <cellStyle name="40% - 强调文字颜色 3 5" xfId="254"/>
    <cellStyle name="40% - 强调文字颜色 3 5 2" xfId="255"/>
    <cellStyle name="40% - 强调文字颜色 3 6" xfId="256"/>
    <cellStyle name="40% - 强调文字颜色 3 6 2" xfId="257"/>
    <cellStyle name="40% - 强调文字颜色 4" xfId="258"/>
    <cellStyle name="40% - 强调文字颜色 4 2" xfId="259"/>
    <cellStyle name="40% - 强调文字颜色 4 2 2" xfId="260"/>
    <cellStyle name="40% - 强调文字颜色 4 2 2 2" xfId="261"/>
    <cellStyle name="40% - 强调文字颜色 4 2 2 2 2" xfId="262"/>
    <cellStyle name="40% - 强调文字颜色 4 2 2 3" xfId="263"/>
    <cellStyle name="40% - 强调文字颜色 4 2_2014年广西壮族自治区本级决算录入表0701" xfId="264"/>
    <cellStyle name="40% - 强调文字颜色 4 3" xfId="265"/>
    <cellStyle name="40% - 强调文字颜色 4 3 2" xfId="266"/>
    <cellStyle name="40% - 强调文字颜色 4 3 2 2" xfId="267"/>
    <cellStyle name="40% - 强调文字颜色 4 3 2 2 2" xfId="268"/>
    <cellStyle name="40% - 强调文字颜色 4 3 2 3" xfId="269"/>
    <cellStyle name="40% - 强调文字颜色 4 3 3" xfId="270"/>
    <cellStyle name="40% - 强调文字颜色 4 3 3 2" xfId="271"/>
    <cellStyle name="40% - 强调文字颜色 4 3 4" xfId="272"/>
    <cellStyle name="40% - 强调文字颜色 4 4" xfId="273"/>
    <cellStyle name="40% - 强调文字颜色 4 4 2" xfId="274"/>
    <cellStyle name="40% - 强调文字颜色 4 5" xfId="275"/>
    <cellStyle name="40% - 强调文字颜色 4 5 2" xfId="276"/>
    <cellStyle name="40% - 强调文字颜色 4 6" xfId="277"/>
    <cellStyle name="40% - 强调文字颜色 4 6 2" xfId="278"/>
    <cellStyle name="40% - 强调文字颜色 5" xfId="279"/>
    <cellStyle name="40% - 强调文字颜色 5 2" xfId="280"/>
    <cellStyle name="40% - 强调文字颜色 5 2 2" xfId="281"/>
    <cellStyle name="40% - 强调文字颜色 5 2 2 2" xfId="282"/>
    <cellStyle name="40% - 强调文字颜色 5 2 2 2 2" xfId="283"/>
    <cellStyle name="40% - 强调文字颜色 5 2 2 3" xfId="284"/>
    <cellStyle name="40% - 强调文字颜色 5 2_2014年广西壮族自治区本级决算录入表0701" xfId="285"/>
    <cellStyle name="40% - 强调文字颜色 5 3" xfId="286"/>
    <cellStyle name="40% - 强调文字颜色 5 3 2" xfId="287"/>
    <cellStyle name="40% - 强调文字颜色 5 3 2 2" xfId="288"/>
    <cellStyle name="40% - 强调文字颜色 5 3 2 2 2" xfId="289"/>
    <cellStyle name="40% - 强调文字颜色 5 3 2 3" xfId="290"/>
    <cellStyle name="40% - 强调文字颜色 5 3 3" xfId="291"/>
    <cellStyle name="40% - 强调文字颜色 5 3 3 2" xfId="292"/>
    <cellStyle name="40% - 强调文字颜色 5 3 4" xfId="293"/>
    <cellStyle name="40% - 强调文字颜色 5 4" xfId="294"/>
    <cellStyle name="40% - 强调文字颜色 5 4 2" xfId="295"/>
    <cellStyle name="40% - 强调文字颜色 5 5" xfId="296"/>
    <cellStyle name="40% - 强调文字颜色 5 5 2" xfId="297"/>
    <cellStyle name="40% - 强调文字颜色 5 6" xfId="298"/>
    <cellStyle name="40% - 强调文字颜色 5 6 2" xfId="299"/>
    <cellStyle name="40% - 强调文字颜色 6" xfId="300"/>
    <cellStyle name="40% - 强调文字颜色 6 2" xfId="301"/>
    <cellStyle name="40% - 强调文字颜色 6 2 2" xfId="302"/>
    <cellStyle name="40% - 强调文字颜色 6 2 2 2" xfId="303"/>
    <cellStyle name="40% - 强调文字颜色 6 2 2 2 2" xfId="304"/>
    <cellStyle name="40% - 强调文字颜色 6 2 2 3" xfId="305"/>
    <cellStyle name="40% - 强调文字颜色 6 2_2014年广西壮族自治区本级决算录入表0701" xfId="306"/>
    <cellStyle name="40% - 强调文字颜色 6 3" xfId="307"/>
    <cellStyle name="40% - 强调文字颜色 6 3 2" xfId="308"/>
    <cellStyle name="40% - 强调文字颜色 6 3 2 2" xfId="309"/>
    <cellStyle name="40% - 强调文字颜色 6 3 2 2 2" xfId="310"/>
    <cellStyle name="40% - 强调文字颜色 6 3 2 3" xfId="311"/>
    <cellStyle name="40% - 强调文字颜色 6 3 3" xfId="312"/>
    <cellStyle name="40% - 强调文字颜色 6 3 3 2" xfId="313"/>
    <cellStyle name="40% - 强调文字颜色 6 3 4" xfId="314"/>
    <cellStyle name="40% - 强调文字颜色 6 4" xfId="315"/>
    <cellStyle name="40% - 强调文字颜色 6 4 2" xfId="316"/>
    <cellStyle name="40% - 强调文字颜色 6 5" xfId="317"/>
    <cellStyle name="40% - 强调文字颜色 6 5 2" xfId="318"/>
    <cellStyle name="40% - 强调文字颜色 6 6" xfId="319"/>
    <cellStyle name="40% - 强调文字颜色 6 6 2" xfId="320"/>
    <cellStyle name="60% - Accent1" xfId="321"/>
    <cellStyle name="60% - Accent1 2" xfId="322"/>
    <cellStyle name="60% - Accent1 2 2" xfId="323"/>
    <cellStyle name="60% - Accent2" xfId="324"/>
    <cellStyle name="60% - Accent2 2" xfId="325"/>
    <cellStyle name="60% - Accent2 2 2" xfId="326"/>
    <cellStyle name="60% - Accent3" xfId="327"/>
    <cellStyle name="60% - Accent3 2" xfId="328"/>
    <cellStyle name="60% - Accent3 2 2" xfId="329"/>
    <cellStyle name="60% - Accent4" xfId="330"/>
    <cellStyle name="60% - Accent4 2" xfId="331"/>
    <cellStyle name="60% - Accent4 2 2" xfId="332"/>
    <cellStyle name="60% - Accent5" xfId="333"/>
    <cellStyle name="60% - Accent5 2" xfId="334"/>
    <cellStyle name="60% - Accent5 2 2" xfId="335"/>
    <cellStyle name="60% - Accent6" xfId="336"/>
    <cellStyle name="60% - Accent6 2" xfId="337"/>
    <cellStyle name="60% - Accent6 2 2" xfId="338"/>
    <cellStyle name="60% - 强调文字颜色 1" xfId="339"/>
    <cellStyle name="60% - 强调文字颜色 1 2" xfId="340"/>
    <cellStyle name="60% - 强调文字颜色 1 3" xfId="341"/>
    <cellStyle name="60% - 强调文字颜色 1 3 2" xfId="342"/>
    <cellStyle name="60% - 强调文字颜色 1 3 2 2" xfId="343"/>
    <cellStyle name="60% - 强调文字颜色 1 4" xfId="344"/>
    <cellStyle name="60% - 强调文字颜色 1 4 2" xfId="345"/>
    <cellStyle name="60% - 强调文字颜色 2" xfId="346"/>
    <cellStyle name="60% - 强调文字颜色 2 2" xfId="347"/>
    <cellStyle name="60% - 强调文字颜色 2 3" xfId="348"/>
    <cellStyle name="60% - 强调文字颜色 2 3 2" xfId="349"/>
    <cellStyle name="60% - 强调文字颜色 2 3 2 2" xfId="350"/>
    <cellStyle name="60% - 强调文字颜色 2 4" xfId="351"/>
    <cellStyle name="60% - 强调文字颜色 2 4 2" xfId="352"/>
    <cellStyle name="60% - 强调文字颜色 3" xfId="353"/>
    <cellStyle name="60% - 强调文字颜色 3 2" xfId="354"/>
    <cellStyle name="60% - 强调文字颜色 3 3" xfId="355"/>
    <cellStyle name="60% - 强调文字颜色 3 3 2" xfId="356"/>
    <cellStyle name="60% - 强调文字颜色 3 3 2 2" xfId="357"/>
    <cellStyle name="60% - 强调文字颜色 3 4" xfId="358"/>
    <cellStyle name="60% - 强调文字颜色 3 4 2" xfId="359"/>
    <cellStyle name="60% - 强调文字颜色 4" xfId="360"/>
    <cellStyle name="60% - 强调文字颜色 4 2" xfId="361"/>
    <cellStyle name="60% - 强调文字颜色 4 3" xfId="362"/>
    <cellStyle name="60% - 强调文字颜色 4 3 2" xfId="363"/>
    <cellStyle name="60% - 强调文字颜色 4 3 2 2" xfId="364"/>
    <cellStyle name="60% - 强调文字颜色 4 4" xfId="365"/>
    <cellStyle name="60% - 强调文字颜色 4 4 2" xfId="366"/>
    <cellStyle name="60% - 强调文字颜色 5" xfId="367"/>
    <cellStyle name="60% - 强调文字颜色 5 2" xfId="368"/>
    <cellStyle name="60% - 强调文字颜色 5 3" xfId="369"/>
    <cellStyle name="60% - 强调文字颜色 5 3 2" xfId="370"/>
    <cellStyle name="60% - 强调文字颜色 5 3 2 2" xfId="371"/>
    <cellStyle name="60% - 强调文字颜色 5 4" xfId="372"/>
    <cellStyle name="60% - 强调文字颜色 5 4 2" xfId="373"/>
    <cellStyle name="60% - 强调文字颜色 6" xfId="374"/>
    <cellStyle name="60% - 强调文字颜色 6 2" xfId="375"/>
    <cellStyle name="60% - 强调文字颜色 6 3" xfId="376"/>
    <cellStyle name="60% - 强调文字颜色 6 3 2" xfId="377"/>
    <cellStyle name="60% - 强调文字颜色 6 3 2 2" xfId="378"/>
    <cellStyle name="60% - 强调文字颜色 6 4" xfId="379"/>
    <cellStyle name="60% - 强调文字颜色 6 4 2" xfId="380"/>
    <cellStyle name="6mal" xfId="381"/>
    <cellStyle name="?鹎%U龡&amp;H齲_x0001_C铣_x0014__x0007__x0001__x0001_" xfId="382"/>
    <cellStyle name="_2009年配套" xfId="383"/>
    <cellStyle name="_20100326高清市院遂宁检察院1080P配置清单26日改" xfId="384"/>
    <cellStyle name="_2010年一般预算收支平衡表（陈冬毅发）" xfId="385"/>
    <cellStyle name="_2011年广西城乡风貌改造三期工程综合整治项目进度表6.07" xfId="386"/>
    <cellStyle name="_2013年本级预算草案20121206（晚上厅长议后修改，按8％）" xfId="387"/>
    <cellStyle name="_Book1" xfId="388"/>
    <cellStyle name="_Book1_1" xfId="389"/>
    <cellStyle name="_Book1_1 2" xfId="390"/>
    <cellStyle name="_Book1_1 2 2" xfId="391"/>
    <cellStyle name="_Book1_1 3" xfId="392"/>
    <cellStyle name="_Book1_2" xfId="393"/>
    <cellStyle name="_Book1_3" xfId="394"/>
    <cellStyle name="_Book1_4" xfId="395"/>
    <cellStyle name="_Book1_5" xfId="396"/>
    <cellStyle name="_ET_STYLE_NoName_00_" xfId="397"/>
    <cellStyle name="_ET_STYLE_NoName_00__2014年广西壮族自治区本级决算录入表0701" xfId="398"/>
    <cellStyle name="_ET_STYLE_NoName_00__Book1" xfId="399"/>
    <cellStyle name="_ET_STYLE_NoName_00__Book1_1" xfId="400"/>
    <cellStyle name="_ET_STYLE_NoName_00__Book1_2" xfId="401"/>
    <cellStyle name="_ET_STYLE_NoName_00__Sheet3" xfId="402"/>
    <cellStyle name="_ET_STYLE_NoName_00__表一：基数核对表" xfId="403"/>
    <cellStyle name="_ET_STYLE_NoName_00__表十" xfId="404"/>
    <cellStyle name="_ET_STYLE_NoName_00__附件1：基数核对表" xfId="405"/>
    <cellStyle name="_基础经济指标测算表" xfId="406"/>
    <cellStyle name="_弱电系统设备配置报价清单" xfId="407"/>
    <cellStyle name="_本公支" xfId="408"/>
    <cellStyle name="_汇总表12年2月3日日作登陇穷建设投资统计表" xfId="409"/>
    <cellStyle name="_细表" xfId="410"/>
    <cellStyle name="_附表1&amp;2：2013年各级财政预算汇总表" xfId="411"/>
    <cellStyle name="Accent1" xfId="412"/>
    <cellStyle name="Accent1 - 20%" xfId="413"/>
    <cellStyle name="Accent1 - 20% 2" xfId="414"/>
    <cellStyle name="Accent1 - 20% 2 2" xfId="415"/>
    <cellStyle name="Accent1 - 40%" xfId="416"/>
    <cellStyle name="Accent1 - 40% 2" xfId="417"/>
    <cellStyle name="Accent1 - 40% 2 2" xfId="418"/>
    <cellStyle name="Accent1 - 60%" xfId="419"/>
    <cellStyle name="Accent1 - 60% 2" xfId="420"/>
    <cellStyle name="Accent1 - 60% 2 2" xfId="421"/>
    <cellStyle name="Accent1 2" xfId="422"/>
    <cellStyle name="Accent1 2 2" xfId="423"/>
    <cellStyle name="Accent1 3" xfId="424"/>
    <cellStyle name="Accent1 3 2" xfId="425"/>
    <cellStyle name="Accent1 4" xfId="426"/>
    <cellStyle name="Accent1 4 2" xfId="427"/>
    <cellStyle name="Accent1_2006年33甘肃" xfId="428"/>
    <cellStyle name="Accent2" xfId="429"/>
    <cellStyle name="Accent2 - 20%" xfId="430"/>
    <cellStyle name="Accent2 - 20% 2" xfId="431"/>
    <cellStyle name="Accent2 - 20% 2 2" xfId="432"/>
    <cellStyle name="Accent2 - 40%" xfId="433"/>
    <cellStyle name="Accent2 - 40% 2" xfId="434"/>
    <cellStyle name="Accent2 - 40% 2 2" xfId="435"/>
    <cellStyle name="Accent2 - 60%" xfId="436"/>
    <cellStyle name="Accent2 - 60% 2" xfId="437"/>
    <cellStyle name="Accent2 - 60% 2 2" xfId="438"/>
    <cellStyle name="Accent2 2" xfId="439"/>
    <cellStyle name="Accent2 2 2" xfId="440"/>
    <cellStyle name="Accent2 3" xfId="441"/>
    <cellStyle name="Accent2 3 2" xfId="442"/>
    <cellStyle name="Accent2 4" xfId="443"/>
    <cellStyle name="Accent2 4 2" xfId="444"/>
    <cellStyle name="Accent2_2006年33甘肃" xfId="445"/>
    <cellStyle name="Accent3" xfId="446"/>
    <cellStyle name="Accent3 - 20%" xfId="447"/>
    <cellStyle name="Accent3 - 20% 2" xfId="448"/>
    <cellStyle name="Accent3 - 20% 2 2" xfId="449"/>
    <cellStyle name="Accent3 - 40%" xfId="450"/>
    <cellStyle name="Accent3 - 40% 2" xfId="451"/>
    <cellStyle name="Accent3 - 40% 2 2" xfId="452"/>
    <cellStyle name="Accent3 - 60%" xfId="453"/>
    <cellStyle name="Accent3 - 60% 2" xfId="454"/>
    <cellStyle name="Accent3 - 60% 2 2" xfId="455"/>
    <cellStyle name="Accent3 2" xfId="456"/>
    <cellStyle name="Accent3 2 2" xfId="457"/>
    <cellStyle name="Accent3 3" xfId="458"/>
    <cellStyle name="Accent3 3 2" xfId="459"/>
    <cellStyle name="Accent3 4" xfId="460"/>
    <cellStyle name="Accent3 4 2" xfId="461"/>
    <cellStyle name="Accent3_2006年33甘肃" xfId="462"/>
    <cellStyle name="Accent4" xfId="463"/>
    <cellStyle name="Accent4 - 20%" xfId="464"/>
    <cellStyle name="Accent4 - 20% 2" xfId="465"/>
    <cellStyle name="Accent4 - 20% 2 2" xfId="466"/>
    <cellStyle name="Accent4 - 40%" xfId="467"/>
    <cellStyle name="Accent4 - 40% 2" xfId="468"/>
    <cellStyle name="Accent4 - 40% 2 2" xfId="469"/>
    <cellStyle name="Accent4 - 60%" xfId="470"/>
    <cellStyle name="Accent4 - 60% 2" xfId="471"/>
    <cellStyle name="Accent4 - 60% 2 2" xfId="472"/>
    <cellStyle name="Accent4 2" xfId="473"/>
    <cellStyle name="Accent4 2 2" xfId="474"/>
    <cellStyle name="Accent4 3" xfId="475"/>
    <cellStyle name="Accent4 3 2" xfId="476"/>
    <cellStyle name="Accent4 4" xfId="477"/>
    <cellStyle name="Accent4 4 2" xfId="478"/>
    <cellStyle name="Accent4_Book1" xfId="479"/>
    <cellStyle name="Accent5" xfId="480"/>
    <cellStyle name="Accent5 - 20%" xfId="481"/>
    <cellStyle name="Accent5 - 20% 2" xfId="482"/>
    <cellStyle name="Accent5 - 20% 2 2" xfId="483"/>
    <cellStyle name="Accent5 - 40%" xfId="484"/>
    <cellStyle name="Accent5 - 40% 2" xfId="485"/>
    <cellStyle name="Accent5 - 40% 2 2" xfId="486"/>
    <cellStyle name="Accent5 - 60%" xfId="487"/>
    <cellStyle name="Accent5 - 60% 2" xfId="488"/>
    <cellStyle name="Accent5 - 60% 2 2" xfId="489"/>
    <cellStyle name="Accent5 2" xfId="490"/>
    <cellStyle name="Accent5 2 2" xfId="491"/>
    <cellStyle name="Accent5 3" xfId="492"/>
    <cellStyle name="Accent5 3 2" xfId="493"/>
    <cellStyle name="Accent5 4" xfId="494"/>
    <cellStyle name="Accent5 4 2" xfId="495"/>
    <cellStyle name="Accent5_Book1" xfId="496"/>
    <cellStyle name="Accent6" xfId="497"/>
    <cellStyle name="Accent6 - 20%" xfId="498"/>
    <cellStyle name="Accent6 - 20% 2" xfId="499"/>
    <cellStyle name="Accent6 - 20% 2 2" xfId="500"/>
    <cellStyle name="Accent6 - 40%" xfId="501"/>
    <cellStyle name="Accent6 - 40% 2" xfId="502"/>
    <cellStyle name="Accent6 - 40% 2 2" xfId="503"/>
    <cellStyle name="Accent6 - 60%" xfId="504"/>
    <cellStyle name="Accent6 - 60% 2" xfId="505"/>
    <cellStyle name="Accent6 - 60% 2 2" xfId="506"/>
    <cellStyle name="Accent6 2" xfId="507"/>
    <cellStyle name="Accent6 2 2" xfId="508"/>
    <cellStyle name="Accent6 3" xfId="509"/>
    <cellStyle name="Accent6 3 2" xfId="510"/>
    <cellStyle name="Accent6 4" xfId="511"/>
    <cellStyle name="Accent6 4 2" xfId="512"/>
    <cellStyle name="Accent6_2006年33甘肃" xfId="513"/>
    <cellStyle name="args.style" xfId="514"/>
    <cellStyle name="Bad 1" xfId="515"/>
    <cellStyle name="Bad 2" xfId="516"/>
    <cellStyle name="Bad 2 2" xfId="517"/>
    <cellStyle name="Calc Currency (0)" xfId="518"/>
    <cellStyle name="Calculation" xfId="519"/>
    <cellStyle name="Calculation 2" xfId="520"/>
    <cellStyle name="Calculation 2 2" xfId="521"/>
    <cellStyle name="Check Cell" xfId="522"/>
    <cellStyle name="Check Cell 2" xfId="523"/>
    <cellStyle name="Check Cell 2 2" xfId="524"/>
    <cellStyle name="Comma [0]" xfId="525"/>
    <cellStyle name="comma zerodec" xfId="526"/>
    <cellStyle name="Comma_!!!GO" xfId="527"/>
    <cellStyle name="Currency [0]" xfId="528"/>
    <cellStyle name="Currency1" xfId="529"/>
    <cellStyle name="Currency_!!!GO" xfId="530"/>
    <cellStyle name="Date" xfId="531"/>
    <cellStyle name="Dollar (zero dec)" xfId="532"/>
    <cellStyle name="Explanatory Text" xfId="533"/>
    <cellStyle name="Explanatory Text 2" xfId="534"/>
    <cellStyle name="Explanatory Text 2 2" xfId="535"/>
    <cellStyle name="e鯪9Y_x000b_" xfId="536"/>
    <cellStyle name="Fixed" xfId="537"/>
    <cellStyle name="gcd" xfId="538"/>
    <cellStyle name="gcd 2" xfId="539"/>
    <cellStyle name="gcd 2 2" xfId="540"/>
    <cellStyle name="gcd 2 2 2" xfId="541"/>
    <cellStyle name="gcd 2 3" xfId="542"/>
    <cellStyle name="gcd 3" xfId="543"/>
    <cellStyle name="gcd 3 2" xfId="544"/>
    <cellStyle name="gcd 3 2 2" xfId="545"/>
    <cellStyle name="gcd 3 3" xfId="546"/>
    <cellStyle name="gcd_2014年广西壮族自治区本级决算录入表0701" xfId="547"/>
    <cellStyle name="Good 1" xfId="548"/>
    <cellStyle name="Good 2" xfId="549"/>
    <cellStyle name="Good 2 2" xfId="550"/>
    <cellStyle name="Grey" xfId="551"/>
    <cellStyle name="Header1" xfId="552"/>
    <cellStyle name="Header2" xfId="553"/>
    <cellStyle name="Heading 1 1" xfId="554"/>
    <cellStyle name="Heading 1 2" xfId="555"/>
    <cellStyle name="Heading 1 2 2" xfId="556"/>
    <cellStyle name="Heading 2 1" xfId="557"/>
    <cellStyle name="Heading 2 2" xfId="558"/>
    <cellStyle name="Heading 2 2 2" xfId="559"/>
    <cellStyle name="Heading 3" xfId="560"/>
    <cellStyle name="Heading 3 2" xfId="561"/>
    <cellStyle name="Heading 3 2 2" xfId="562"/>
    <cellStyle name="Heading 4" xfId="563"/>
    <cellStyle name="Heading 4 2" xfId="564"/>
    <cellStyle name="Heading 4 2 2" xfId="565"/>
    <cellStyle name="HEADING1" xfId="566"/>
    <cellStyle name="HEADING2" xfId="567"/>
    <cellStyle name="Input" xfId="568"/>
    <cellStyle name="Input 2" xfId="569"/>
    <cellStyle name="Input 2 2" xfId="570"/>
    <cellStyle name="Input 3" xfId="571"/>
    <cellStyle name="Input 3 2" xfId="572"/>
    <cellStyle name="Input 4" xfId="573"/>
    <cellStyle name="Input 4 2" xfId="574"/>
    <cellStyle name="Input [yellow]" xfId="575"/>
    <cellStyle name="Input Cells" xfId="576"/>
    <cellStyle name="Input_2015年广西壮族自治区本级政府性基金预算收支决算表" xfId="577"/>
    <cellStyle name="Linked Cell" xfId="578"/>
    <cellStyle name="Linked Cell 2" xfId="579"/>
    <cellStyle name="Linked Cell 2 2" xfId="580"/>
    <cellStyle name="Linked Cells" xfId="581"/>
    <cellStyle name="Millares [0]_96 Risk" xfId="582"/>
    <cellStyle name="Millares_96 Risk" xfId="583"/>
    <cellStyle name="Milliers [0]_!!!GO" xfId="584"/>
    <cellStyle name="Milliers_!!!GO" xfId="585"/>
    <cellStyle name="Moneda [0]_96 Risk" xfId="586"/>
    <cellStyle name="Moneda_96 Risk" xfId="587"/>
    <cellStyle name="Mon閠aire [0]_!!!GO" xfId="588"/>
    <cellStyle name="Mon閠aire_!!!GO" xfId="589"/>
    <cellStyle name="Neutral 1" xfId="590"/>
    <cellStyle name="Neutral 2" xfId="591"/>
    <cellStyle name="Neutral 2 2" xfId="592"/>
    <cellStyle name="New Times Roman" xfId="593"/>
    <cellStyle name="no dec" xfId="594"/>
    <cellStyle name="Norma,_laroux_4_营业在建 (2)_E21" xfId="595"/>
    <cellStyle name="Normal - Style1" xfId="596"/>
    <cellStyle name="Normal_!!!GO" xfId="597"/>
    <cellStyle name="Note 1" xfId="598"/>
    <cellStyle name="Note 2" xfId="599"/>
    <cellStyle name="Note 2 2" xfId="600"/>
    <cellStyle name="Note 3" xfId="601"/>
    <cellStyle name="Output" xfId="602"/>
    <cellStyle name="Output 2" xfId="603"/>
    <cellStyle name="Output 2 2" xfId="604"/>
    <cellStyle name="per.style" xfId="605"/>
    <cellStyle name="Percent [2]" xfId="606"/>
    <cellStyle name="Percent_!!!GO" xfId="607"/>
    <cellStyle name="Pourcentage_pldt" xfId="608"/>
    <cellStyle name="PSChar" xfId="609"/>
    <cellStyle name="PSDate" xfId="610"/>
    <cellStyle name="PSDec" xfId="611"/>
    <cellStyle name="PSHeading" xfId="612"/>
    <cellStyle name="PSInt" xfId="613"/>
    <cellStyle name="PSSpacer" xfId="614"/>
    <cellStyle name="RowLevel_0" xfId="615"/>
    <cellStyle name="sstot" xfId="616"/>
    <cellStyle name="Standard_AREAS" xfId="617"/>
    <cellStyle name="t" xfId="618"/>
    <cellStyle name="t_2015年广西壮族自治区本级政府性基金预算收支决算表" xfId="619"/>
    <cellStyle name="t_2015年广西壮族自治区本级政府性基金预算收支决算表0608" xfId="620"/>
    <cellStyle name="t_HVAC Equipment (3)" xfId="621"/>
    <cellStyle name="t_HVAC Equipment (3)_2015年广西壮族自治区本级政府性基金预算收支决算表" xfId="622"/>
    <cellStyle name="t_HVAC Equipment (3)_2015年广西壮族自治区本级政府性基金预算收支决算表0608" xfId="623"/>
    <cellStyle name="t_HVAC Equipment (3)_报预算处2014年政府性基金决算报表(政府性基金)" xfId="624"/>
    <cellStyle name="t_HVAC Equipment (3)_报预算处2014年政府性基金决算报表(政府性基金)_2015年广西壮族自治区本级政府性基金预算收支决算表" xfId="625"/>
    <cellStyle name="t_HVAC Equipment (3)_报预算处2014年政府性基金决算报表(政府性基金)_2015年广西壮族自治区本级政府性基金预算收支决算表0608" xfId="626"/>
    <cellStyle name="t_HVAC Equipment (3)_报预算处2014年政府性基金决算报表(政府性基金)_2015年广西壮族自治区本级社会保险基金预算收支决算表" xfId="627"/>
    <cellStyle name="t_报预算处2014年政府性基金决算报表(政府性基金)" xfId="628"/>
    <cellStyle name="t_报预算处2014年政府性基金决算报表(政府性基金)_2015年广西壮族自治区本级政府性基金预算收支决算表" xfId="629"/>
    <cellStyle name="t_报预算处2014年政府性基金决算报表(政府性基金)_2015年广西壮族自治区本级政府性基金预算收支决算表0608" xfId="630"/>
    <cellStyle name="t_报预算处2014年政府性基金决算报表(政府性基金)_2015年广西壮族自治区本级社会保险基金预算收支决算表" xfId="631"/>
    <cellStyle name="Title" xfId="632"/>
    <cellStyle name="Title 2" xfId="633"/>
    <cellStyle name="Title 2 2" xfId="634"/>
    <cellStyle name="Total" xfId="635"/>
    <cellStyle name="Warning Text" xfId="636"/>
    <cellStyle name="Warning Text 2" xfId="637"/>
    <cellStyle name="Warning Text 2 2" xfId="638"/>
    <cellStyle name="借出原因" xfId="639"/>
    <cellStyle name="分级显示列_1_Book1" xfId="640"/>
    <cellStyle name="分级显示行_1_13区汇总" xfId="641"/>
    <cellStyle name="千位[0]_ 方正PC" xfId="642"/>
    <cellStyle name="千位_ 方正PC" xfId="643"/>
    <cellStyle name="千位分季_新建 Microsoft Excel 工作表" xfId="644"/>
    <cellStyle name="千位分隔 2" xfId="645"/>
    <cellStyle name="千位分隔 2 2" xfId="646"/>
    <cellStyle name="千位分隔 2 2 2" xfId="647"/>
    <cellStyle name="千位分隔 2 2 2 2" xfId="648"/>
    <cellStyle name="千位分隔 2 2 3" xfId="649"/>
    <cellStyle name="千位分隔 2 3" xfId="650"/>
    <cellStyle name="千位分隔 2 3 2" xfId="651"/>
    <cellStyle name="千位分隔 2 4" xfId="652"/>
    <cellStyle name="千位分隔 3" xfId="653"/>
    <cellStyle name="千位分隔 3 2" xfId="654"/>
    <cellStyle name="千位分隔 3 2 2" xfId="655"/>
    <cellStyle name="千位分隔 3 3" xfId="656"/>
    <cellStyle name="千位分隔 4" xfId="657"/>
    <cellStyle name="千位分隔 4 2" xfId="658"/>
    <cellStyle name="千位分隔 4 2 2" xfId="659"/>
    <cellStyle name="千位分隔 4 3" xfId="660"/>
    <cellStyle name="千位分隔 5" xfId="661"/>
    <cellStyle name="千位分隔 5 2" xfId="662"/>
    <cellStyle name="千位分隔 5 2 2" xfId="663"/>
    <cellStyle name="千位分隔 5 3" xfId="664"/>
    <cellStyle name="千位分隔 6" xfId="665"/>
    <cellStyle name="千位分隔 6 2" xfId="666"/>
    <cellStyle name="千位分隔 6 2 2" xfId="667"/>
    <cellStyle name="千位分隔 6 3" xfId="668"/>
    <cellStyle name="千位分隔 7" xfId="669"/>
    <cellStyle name="千位分隔 8" xfId="670"/>
    <cellStyle name="千位分隔[0] 2" xfId="671"/>
    <cellStyle name="千位分隔[0] 2 2" xfId="672"/>
    <cellStyle name="千位分隔[0] 2 2 2" xfId="673"/>
    <cellStyle name="千位分隔[0] 3" xfId="674"/>
    <cellStyle name="千分位[0]_ 白土" xfId="675"/>
    <cellStyle name="千分位_ 白土" xfId="676"/>
    <cellStyle name="后继超级链接" xfId="677"/>
    <cellStyle name="后继超级链接 2" xfId="678"/>
    <cellStyle name="后继超级链接 2 2" xfId="679"/>
    <cellStyle name="后继超链接" xfId="680"/>
    <cellStyle name="后继超链接 2" xfId="681"/>
    <cellStyle name="后继超链接 2 2" xfId="682"/>
    <cellStyle name="商品名称" xfId="683"/>
    <cellStyle name="好" xfId="684"/>
    <cellStyle name="好 2" xfId="685"/>
    <cellStyle name="好 3" xfId="686"/>
    <cellStyle name="好 3 2" xfId="687"/>
    <cellStyle name="好 3 2 2" xfId="688"/>
    <cellStyle name="好 4" xfId="689"/>
    <cellStyle name="好 4 2" xfId="690"/>
    <cellStyle name="好_00省级(定稿)" xfId="691"/>
    <cellStyle name="好_00省级(定稿) 2" xfId="692"/>
    <cellStyle name="好_00省级(定稿) 2 2" xfId="693"/>
    <cellStyle name="好_00省级(打印)" xfId="694"/>
    <cellStyle name="好_00省级(打印) 2" xfId="695"/>
    <cellStyle name="好_00省级(打印) 2 2" xfId="696"/>
    <cellStyle name="好_03昭通" xfId="697"/>
    <cellStyle name="好_03昭通 2" xfId="698"/>
    <cellStyle name="好_03昭通 2 2" xfId="699"/>
    <cellStyle name="好_0502通海县" xfId="700"/>
    <cellStyle name="好_0502通海县 2" xfId="701"/>
    <cellStyle name="好_0502通海县 2 2" xfId="702"/>
    <cellStyle name="好_05潍坊" xfId="703"/>
    <cellStyle name="好_05潍坊 2" xfId="704"/>
    <cellStyle name="好_05潍坊 2 2" xfId="705"/>
    <cellStyle name="好_05玉溪" xfId="706"/>
    <cellStyle name="好_05玉溪 2" xfId="707"/>
    <cellStyle name="好_05玉溪 2 2" xfId="708"/>
    <cellStyle name="好_0605石屏县" xfId="709"/>
    <cellStyle name="好_0605石屏县 2" xfId="710"/>
    <cellStyle name="好_0605石屏县 2 2" xfId="711"/>
    <cellStyle name="好_0605石屏县_财力性转移支付2010年预算参考数" xfId="712"/>
    <cellStyle name="好_0605石屏县_财力性转移支付2010年预算参考数 2" xfId="713"/>
    <cellStyle name="好_0605石屏县_财力性转移支付2010年预算参考数 2 2" xfId="714"/>
    <cellStyle name="好_07临沂" xfId="715"/>
    <cellStyle name="好_07临沂 2" xfId="716"/>
    <cellStyle name="好_07临沂 2 2" xfId="717"/>
    <cellStyle name="好_09黑龙江" xfId="718"/>
    <cellStyle name="好_09黑龙江 2" xfId="719"/>
    <cellStyle name="好_09黑龙江 2 2" xfId="720"/>
    <cellStyle name="好_09黑龙江_财力性转移支付2010年预算参考数" xfId="721"/>
    <cellStyle name="好_09黑龙江_财力性转移支付2010年预算参考数 2" xfId="722"/>
    <cellStyle name="好_09黑龙江_财力性转移支付2010年预算参考数 2 2" xfId="723"/>
    <cellStyle name="好_1" xfId="724"/>
    <cellStyle name="好_1 2" xfId="725"/>
    <cellStyle name="好_1 2 2" xfId="726"/>
    <cellStyle name="好_1003牟定县" xfId="727"/>
    <cellStyle name="好_1003牟定县 2" xfId="728"/>
    <cellStyle name="好_1003牟定县 2 2" xfId="729"/>
    <cellStyle name="好_10月月报大表" xfId="730"/>
    <cellStyle name="好_1110洱源县" xfId="731"/>
    <cellStyle name="好_1110洱源县 2" xfId="732"/>
    <cellStyle name="好_1110洱源县 2 2" xfId="733"/>
    <cellStyle name="好_1110洱源县_财力性转移支付2010年预算参考数" xfId="734"/>
    <cellStyle name="好_1110洱源县_财力性转移支付2010年预算参考数 2" xfId="735"/>
    <cellStyle name="好_1110洱源县_财力性转移支付2010年预算参考数 2 2" xfId="736"/>
    <cellStyle name="好_11大理" xfId="737"/>
    <cellStyle name="好_11大理 2" xfId="738"/>
    <cellStyle name="好_11大理 2 2" xfId="739"/>
    <cellStyle name="好_11大理_财力性转移支付2010年预算参考数" xfId="740"/>
    <cellStyle name="好_11大理_财力性转移支付2010年预算参考数 2" xfId="741"/>
    <cellStyle name="好_11大理_财力性转移支付2010年预算参考数 2 2" xfId="742"/>
    <cellStyle name="好_12滨州" xfId="743"/>
    <cellStyle name="好_12滨州 2" xfId="744"/>
    <cellStyle name="好_12滨州 2 2" xfId="745"/>
    <cellStyle name="好_12滨州_财力性转移支付2010年预算参考数" xfId="746"/>
    <cellStyle name="好_12滨州_财力性转移支付2010年预算参考数 2" xfId="747"/>
    <cellStyle name="好_12滨州_财力性转移支付2010年预算参考数 2 2" xfId="748"/>
    <cellStyle name="好_14安徽" xfId="749"/>
    <cellStyle name="好_14安徽 2" xfId="750"/>
    <cellStyle name="好_14安徽 2 2" xfId="751"/>
    <cellStyle name="好_14安徽_财力性转移支付2010年预算参考数" xfId="752"/>
    <cellStyle name="好_14安徽_财力性转移支付2010年预算参考数 2" xfId="753"/>
    <cellStyle name="好_14安徽_财力性转移支付2010年预算参考数 2 2" xfId="754"/>
    <cellStyle name="好_1_财力性转移支付2010年预算参考数" xfId="755"/>
    <cellStyle name="好_1_财力性转移支付2010年预算参考数 2" xfId="756"/>
    <cellStyle name="好_1_财力性转移支付2010年预算参考数 2 2" xfId="757"/>
    <cellStyle name="好_2" xfId="758"/>
    <cellStyle name="好_2 2" xfId="759"/>
    <cellStyle name="好_2 2 2" xfId="760"/>
    <cellStyle name="好_2006年22湖南" xfId="761"/>
    <cellStyle name="好_2006年22湖南 2" xfId="762"/>
    <cellStyle name="好_2006年22湖南 2 2" xfId="763"/>
    <cellStyle name="好_2006年22湖南_财力性转移支付2010年预算参考数" xfId="764"/>
    <cellStyle name="好_2006年22湖南_财力性转移支付2010年预算参考数 2" xfId="765"/>
    <cellStyle name="好_2006年22湖南_财力性转移支付2010年预算参考数 2 2" xfId="766"/>
    <cellStyle name="好_2006年27重庆" xfId="767"/>
    <cellStyle name="好_2006年27重庆 2" xfId="768"/>
    <cellStyle name="好_2006年27重庆 2 2" xfId="769"/>
    <cellStyle name="好_2006年27重庆_财力性转移支付2010年预算参考数" xfId="770"/>
    <cellStyle name="好_2006年27重庆_财力性转移支付2010年预算参考数 2" xfId="771"/>
    <cellStyle name="好_2006年27重庆_财力性转移支付2010年预算参考数 2 2" xfId="772"/>
    <cellStyle name="好_2006年28四川" xfId="773"/>
    <cellStyle name="好_2006年28四川 2" xfId="774"/>
    <cellStyle name="好_2006年28四川 2 2" xfId="775"/>
    <cellStyle name="好_2006年28四川_财力性转移支付2010年预算参考数" xfId="776"/>
    <cellStyle name="好_2006年28四川_财力性转移支付2010年预算参考数 2" xfId="777"/>
    <cellStyle name="好_2006年28四川_财力性转移支付2010年预算参考数 2 2" xfId="778"/>
    <cellStyle name="好_2006年30云南" xfId="779"/>
    <cellStyle name="好_2006年30云南 2" xfId="780"/>
    <cellStyle name="好_2006年30云南 2 2" xfId="781"/>
    <cellStyle name="好_2006年33甘肃" xfId="782"/>
    <cellStyle name="好_2006年33甘肃 2" xfId="783"/>
    <cellStyle name="好_2006年33甘肃 2 2" xfId="784"/>
    <cellStyle name="好_2006年34青海" xfId="785"/>
    <cellStyle name="好_2006年34青海 2" xfId="786"/>
    <cellStyle name="好_2006年34青海 2 2" xfId="787"/>
    <cellStyle name="好_2006年34青海_财力性转移支付2010年预算参考数" xfId="788"/>
    <cellStyle name="好_2006年34青海_财力性转移支付2010年预算参考数 2" xfId="789"/>
    <cellStyle name="好_2006年34青海_财力性转移支付2010年预算参考数 2 2" xfId="790"/>
    <cellStyle name="好_2006年全省财力计算表（中央、决算）" xfId="791"/>
    <cellStyle name="好_2006年全省财力计算表（中央、决算） 2" xfId="792"/>
    <cellStyle name="好_2006年全省财力计算表（中央、决算） 2 2" xfId="793"/>
    <cellStyle name="好_2006年分析表" xfId="794"/>
    <cellStyle name="好_2006年在职人员情况" xfId="795"/>
    <cellStyle name="好_2006年在职人员情况 2" xfId="796"/>
    <cellStyle name="好_2006年在职人员情况 2 2" xfId="797"/>
    <cellStyle name="好_2006年基础数据" xfId="798"/>
    <cellStyle name="好_2006年基础数据 2" xfId="799"/>
    <cellStyle name="好_2006年基础数据 2 2" xfId="800"/>
    <cellStyle name="好_2006年水利统计指标统计表" xfId="801"/>
    <cellStyle name="好_2006年水利统计指标统计表 2" xfId="802"/>
    <cellStyle name="好_2006年水利统计指标统计表 2 2" xfId="803"/>
    <cellStyle name="好_2006年水利统计指标统计表_财力性转移支付2010年预算参考数" xfId="804"/>
    <cellStyle name="好_2006年水利统计指标统计表_财力性转移支付2010年预算参考数 2" xfId="805"/>
    <cellStyle name="好_2006年水利统计指标统计表_财力性转移支付2010年预算参考数 2 2" xfId="806"/>
    <cellStyle name="好_2007一般预算支出口径剔除表" xfId="807"/>
    <cellStyle name="好_2007一般预算支出口径剔除表 2" xfId="808"/>
    <cellStyle name="好_2007一般预算支出口径剔除表 2 2" xfId="809"/>
    <cellStyle name="好_2007一般预算支出口径剔除表_财力性转移支付2010年预算参考数" xfId="810"/>
    <cellStyle name="好_2007一般预算支出口径剔除表_财力性转移支付2010年预算参考数 2" xfId="811"/>
    <cellStyle name="好_2007一般预算支出口径剔除表_财力性转移支付2010年预算参考数 2 2" xfId="812"/>
    <cellStyle name="好_2007年一般预算支出剔除" xfId="813"/>
    <cellStyle name="好_2007年一般预算支出剔除 2" xfId="814"/>
    <cellStyle name="好_2007年一般预算支出剔除 2 2" xfId="815"/>
    <cellStyle name="好_2007年一般预算支出剔除_财力性转移支付2010年预算参考数" xfId="816"/>
    <cellStyle name="好_2007年一般预算支出剔除_财力性转移支付2010年预算参考数 2" xfId="817"/>
    <cellStyle name="好_2007年一般预算支出剔除_财力性转移支付2010年预算参考数 2 2" xfId="818"/>
    <cellStyle name="好_2007年人员分部门统计表" xfId="819"/>
    <cellStyle name="好_2007年人员分部门统计表 2" xfId="820"/>
    <cellStyle name="好_2007年人员分部门统计表 2 2" xfId="821"/>
    <cellStyle name="好_2007年可用财力" xfId="822"/>
    <cellStyle name="好_2007年收支情况及2008年收支预计表(汇总表)" xfId="823"/>
    <cellStyle name="好_2007年收支情况及2008年收支预计表(汇总表) 2" xfId="824"/>
    <cellStyle name="好_2007年收支情况及2008年收支预计表(汇总表) 2 2" xfId="825"/>
    <cellStyle name="好_2007年收支情况及2008年收支预计表(汇总表)_财力性转移支付2010年预算参考数" xfId="826"/>
    <cellStyle name="好_2007年收支情况及2008年收支预计表(汇总表)_财力性转移支付2010年预算参考数 2" xfId="827"/>
    <cellStyle name="好_2007年收支情况及2008年收支预计表(汇总表)_财力性转移支付2010年预算参考数 2 2" xfId="828"/>
    <cellStyle name="好_2007年政法部门业务指标" xfId="829"/>
    <cellStyle name="好_2007年政法部门业务指标 2" xfId="830"/>
    <cellStyle name="好_2007年政法部门业务指标 2 2" xfId="831"/>
    <cellStyle name="好_2007年检察院案件数" xfId="832"/>
    <cellStyle name="好_2007年检察院案件数 2" xfId="833"/>
    <cellStyle name="好_2007年检察院案件数 2 2" xfId="834"/>
    <cellStyle name="好_2007年超收额预计（3000亿）" xfId="835"/>
    <cellStyle name="好_2007年超收额预计（3000亿） 2" xfId="836"/>
    <cellStyle name="好_2007年超收额预计（3000亿） 2 2" xfId="837"/>
    <cellStyle name="好_2008云南省分县市中小学教职工统计表（教育厅提供）" xfId="838"/>
    <cellStyle name="好_2008云南省分县市中小学教职工统计表（教育厅提供） 2" xfId="839"/>
    <cellStyle name="好_2008云南省分县市中小学教职工统计表（教育厅提供） 2 2" xfId="840"/>
    <cellStyle name="好_2008年一般预算支出预计" xfId="841"/>
    <cellStyle name="好_2008年一般预算支出预计 2" xfId="842"/>
    <cellStyle name="好_2008年一般预算支出预计 2 2" xfId="843"/>
    <cellStyle name="好_2008年全省汇总收支计算表" xfId="844"/>
    <cellStyle name="好_2008年全省汇总收支计算表 2" xfId="845"/>
    <cellStyle name="好_2008年全省汇总收支计算表 2 2" xfId="846"/>
    <cellStyle name="好_2008年全省汇总收支计算表_财力性转移支付2010年预算参考数" xfId="847"/>
    <cellStyle name="好_2008年全省汇总收支计算表_财力性转移支付2010年预算参考数 2" xfId="848"/>
    <cellStyle name="好_2008年全省汇总收支计算表_财力性转移支付2010年预算参考数 2 2" xfId="849"/>
    <cellStyle name="好_2008年县级公安保障标准落实奖励经费分配测算" xfId="850"/>
    <cellStyle name="好_2008年支出核定" xfId="851"/>
    <cellStyle name="好_2008年支出核定 2" xfId="852"/>
    <cellStyle name="好_2008年支出核定 2 2" xfId="853"/>
    <cellStyle name="好_2008年支出调整" xfId="854"/>
    <cellStyle name="好_2008年支出调整 2" xfId="855"/>
    <cellStyle name="好_2008年支出调整 2 2" xfId="856"/>
    <cellStyle name="好_2008年支出调整_财力性转移支付2010年预算参考数" xfId="857"/>
    <cellStyle name="好_2008年支出调整_财力性转移支付2010年预算参考数 2" xfId="858"/>
    <cellStyle name="好_2008年支出调整_财力性转移支付2010年预算参考数 2 2" xfId="859"/>
    <cellStyle name="好_2008年预计支出与2007年对比" xfId="860"/>
    <cellStyle name="好_2008年预计支出与2007年对比 2" xfId="861"/>
    <cellStyle name="好_2008年预计支出与2007年对比 2 2" xfId="862"/>
    <cellStyle name="好_2008计算资料（8月5）" xfId="863"/>
    <cellStyle name="好_2008计算资料（8月5） 2" xfId="864"/>
    <cellStyle name="好_2008计算资料（8月5） 2 2" xfId="865"/>
    <cellStyle name="好_2009年一般性转移支付标准工资" xfId="866"/>
    <cellStyle name="好_2009年一般性转移支付标准工资 2" xfId="867"/>
    <cellStyle name="好_2009年一般性转移支付标准工资 2 2" xfId="868"/>
    <cellStyle name="好_2009年一般性转移支付标准工资_~4190974" xfId="869"/>
    <cellStyle name="好_2009年一般性转移支付标准工资_~4190974 2" xfId="870"/>
    <cellStyle name="好_2009年一般性转移支付标准工资_~4190974 2 2" xfId="871"/>
    <cellStyle name="好_2009年一般性转移支付标准工资_~5676413" xfId="872"/>
    <cellStyle name="好_2009年一般性转移支付标准工资_~5676413 2" xfId="873"/>
    <cellStyle name="好_2009年一般性转移支付标准工资_~5676413 2 2" xfId="874"/>
    <cellStyle name="好_2009年一般性转移支付标准工资_不用软件计算9.1不考虑经费管理评价xl" xfId="875"/>
    <cellStyle name="好_2009年一般性转移支付标准工资_不用软件计算9.1不考虑经费管理评价xl 2" xfId="876"/>
    <cellStyle name="好_2009年一般性转移支付标准工资_不用软件计算9.1不考虑经费管理评价xl 2 2" xfId="877"/>
    <cellStyle name="好_2009年一般性转移支付标准工资_地方配套按人均增幅控制8.30xl" xfId="878"/>
    <cellStyle name="好_2009年一般性转移支付标准工资_地方配套按人均增幅控制8.30xl 2" xfId="879"/>
    <cellStyle name="好_2009年一般性转移支付标准工资_地方配套按人均增幅控制8.30xl 2 2" xfId="880"/>
    <cellStyle name="好_2009年一般性转移支付标准工资_地方配套按人均增幅控制8.30一般预算平均增幅、人均可用财力平均增幅两次控制、社会治安系数调整、案件数调整xl" xfId="881"/>
    <cellStyle name="好_2009年一般性转移支付标准工资_地方配套按人均增幅控制8.30一般预算平均增幅、人均可用财力平均增幅两次控制、社会治安系数调整、案件数调整xl 2" xfId="882"/>
    <cellStyle name="好_2009年一般性转移支付标准工资_地方配套按人均增幅控制8.30一般预算平均增幅、人均可用财力平均增幅两次控制、社会治安系数调整、案件数调整xl 2 2" xfId="883"/>
    <cellStyle name="好_2009年一般性转移支付标准工资_地方配套按人均增幅控制8.31（调整结案率后）xl" xfId="884"/>
    <cellStyle name="好_2009年一般性转移支付标准工资_地方配套按人均增幅控制8.31（调整结案率后）xl 2" xfId="885"/>
    <cellStyle name="好_2009年一般性转移支付标准工资_地方配套按人均增幅控制8.31（调整结案率后）xl 2 2" xfId="886"/>
    <cellStyle name="好_2009年一般性转移支付标准工资_奖励补助测算5.22测试" xfId="887"/>
    <cellStyle name="好_2009年一般性转移支付标准工资_奖励补助测算5.22测试 2" xfId="888"/>
    <cellStyle name="好_2009年一般性转移支付标准工资_奖励补助测算5.22测试 2 2" xfId="889"/>
    <cellStyle name="好_2009年一般性转移支付标准工资_奖励补助测算5.23新" xfId="890"/>
    <cellStyle name="好_2009年一般性转移支付标准工资_奖励补助测算5.23新 2" xfId="891"/>
    <cellStyle name="好_2009年一般性转移支付标准工资_奖励补助测算5.23新 2 2" xfId="892"/>
    <cellStyle name="好_2009年一般性转移支付标准工资_奖励补助测算5.24冯铸" xfId="893"/>
    <cellStyle name="好_2009年一般性转移支付标准工资_奖励补助测算5.24冯铸 2" xfId="894"/>
    <cellStyle name="好_2009年一般性转移支付标准工资_奖励补助测算5.24冯铸 2 2" xfId="895"/>
    <cellStyle name="好_2009年一般性转移支付标准工资_奖励补助测算7.23" xfId="896"/>
    <cellStyle name="好_2009年一般性转移支付标准工资_奖励补助测算7.23 2" xfId="897"/>
    <cellStyle name="好_2009年一般性转移支付标准工资_奖励补助测算7.23 2 2" xfId="898"/>
    <cellStyle name="好_2009年一般性转移支付标准工资_奖励补助测算7.25" xfId="899"/>
    <cellStyle name="好_2009年一般性转移支付标准工资_奖励补助测算7.25 (version 1) (version 1)" xfId="900"/>
    <cellStyle name="好_2009年一般性转移支付标准工资_奖励补助测算7.25 (version 1) (version 1) 2" xfId="901"/>
    <cellStyle name="好_2009年一般性转移支付标准工资_奖励补助测算7.25 (version 1) (version 1) 2 2" xfId="902"/>
    <cellStyle name="好_2009年一般性转移支付标准工资_奖励补助测算7.25 2" xfId="903"/>
    <cellStyle name="好_2009年一般性转移支付标准工资_奖励补助测算7.25 2 2" xfId="904"/>
    <cellStyle name="好_2009年一般性转移支付标准工资_奖励补助测算7.25 3" xfId="905"/>
    <cellStyle name="好_2009年一般性转移支付标准工资_奖励补助测算7.25 3 2" xfId="906"/>
    <cellStyle name="好_2009年一般性转移支付标准工资_奖励补助测算7.25 4" xfId="907"/>
    <cellStyle name="好_2009年一般性转移支付标准工资_奖励补助测算7.25 4 2" xfId="908"/>
    <cellStyle name="好_2011年09月月报大表" xfId="909"/>
    <cellStyle name="好_2014年广西壮族自治区本级决算录入表0701" xfId="910"/>
    <cellStyle name="好_2014年广西壮族自治区本级决算录入表0701 2" xfId="911"/>
    <cellStyle name="好_2014年广西壮族自治区本级决算录入表0701 2 2" xfId="912"/>
    <cellStyle name="好_2014年度广西壮族自治区本级部门决算收支汇总表" xfId="913"/>
    <cellStyle name="好_2014年度广西壮族自治区本级部门决算收支汇总表 2" xfId="914"/>
    <cellStyle name="好_2014年度广西壮族自治区本级部门决算收支汇总表 2 2" xfId="915"/>
    <cellStyle name="好_2015年广西壮族自治区本级政府性基金预算收支决算表" xfId="916"/>
    <cellStyle name="好_2015年广西壮族自治区本级政府性基金预算收支决算表 2" xfId="917"/>
    <cellStyle name="好_2015年广西壮族自治区本级政府性基金预算收支决算表 2 2" xfId="918"/>
    <cellStyle name="好_2015年广西壮族自治区本级政府性基金预算收支决算表0608" xfId="919"/>
    <cellStyle name="好_2015年广西壮族自治区本级政府性基金预算收支决算表0608 2" xfId="920"/>
    <cellStyle name="好_2015年广西壮族自治区本级政府性基金预算收支决算表0608 2 2" xfId="921"/>
    <cellStyle name="好_2015年广西壮族自治区本级部门决算收支汇总表" xfId="922"/>
    <cellStyle name="好_2015年广西壮族自治区本级部门决算收支汇总表 2" xfId="923"/>
    <cellStyle name="好_2015年广西壮族自治区本级部门决算收支汇总表 2 2" xfId="924"/>
    <cellStyle name="好_2015年广西壮族自治区本级部门决算收支汇总表(0622莫先孔提供)" xfId="925"/>
    <cellStyle name="好_2015年广西壮族自治区本级部门决算收支汇总表(0622莫先孔提供) 2" xfId="926"/>
    <cellStyle name="好_2015年广西壮族自治区本级部门决算收支汇总表(0622莫先孔提供) 2 2" xfId="927"/>
    <cellStyle name="好_20河南" xfId="928"/>
    <cellStyle name="好_20河南 2" xfId="929"/>
    <cellStyle name="好_20河南 2 2" xfId="930"/>
    <cellStyle name="好_20河南_财力性转移支付2010年预算参考数" xfId="931"/>
    <cellStyle name="好_20河南_财力性转移支付2010年预算参考数 2" xfId="932"/>
    <cellStyle name="好_20河南_财力性转移支付2010年预算参考数 2 2" xfId="933"/>
    <cellStyle name="好_22湖南" xfId="934"/>
    <cellStyle name="好_22湖南 2" xfId="935"/>
    <cellStyle name="好_22湖南 2 2" xfId="936"/>
    <cellStyle name="好_22湖南_财力性转移支付2010年预算参考数" xfId="937"/>
    <cellStyle name="好_22湖南_财力性转移支付2010年预算参考数 2" xfId="938"/>
    <cellStyle name="好_22湖南_财力性转移支付2010年预算参考数 2 2" xfId="939"/>
    <cellStyle name="好_27重庆" xfId="940"/>
    <cellStyle name="好_27重庆 2" xfId="941"/>
    <cellStyle name="好_27重庆 2 2" xfId="942"/>
    <cellStyle name="好_27重庆_财力性转移支付2010年预算参考数" xfId="943"/>
    <cellStyle name="好_27重庆_财力性转移支付2010年预算参考数 2" xfId="944"/>
    <cellStyle name="好_27重庆_财力性转移支付2010年预算参考数 2 2" xfId="945"/>
    <cellStyle name="好_28四川" xfId="946"/>
    <cellStyle name="好_28四川 2" xfId="947"/>
    <cellStyle name="好_28四川 2 2" xfId="948"/>
    <cellStyle name="好_28四川_财力性转移支付2010年预算参考数" xfId="949"/>
    <cellStyle name="好_28四川_财力性转移支付2010年预算参考数 2" xfId="950"/>
    <cellStyle name="好_28四川_财力性转移支付2010年预算参考数 2 2" xfId="951"/>
    <cellStyle name="好_2_财力性转移支付2010年预算参考数" xfId="952"/>
    <cellStyle name="好_2_财力性转移支付2010年预算参考数 2" xfId="953"/>
    <cellStyle name="好_2_财力性转移支付2010年预算参考数 2 2" xfId="954"/>
    <cellStyle name="好_2、土地面积、人口、粮食产量基本情况" xfId="955"/>
    <cellStyle name="好_2、土地面积、人口、粮食产量基本情况 2" xfId="956"/>
    <cellStyle name="好_2、土地面积、人口、粮食产量基本情况 2 2" xfId="957"/>
    <cellStyle name="好_2支出" xfId="958"/>
    <cellStyle name="好_30云南" xfId="959"/>
    <cellStyle name="好_30云南 2" xfId="960"/>
    <cellStyle name="好_30云南 2 2" xfId="961"/>
    <cellStyle name="好_30云南_1" xfId="962"/>
    <cellStyle name="好_30云南_1 2" xfId="963"/>
    <cellStyle name="好_30云南_1 2 2" xfId="964"/>
    <cellStyle name="好_30云南_1_财力性转移支付2010年预算参考数" xfId="965"/>
    <cellStyle name="好_30云南_1_财力性转移支付2010年预算参考数 2" xfId="966"/>
    <cellStyle name="好_30云南_1_财力性转移支付2010年预算参考数 2 2" xfId="967"/>
    <cellStyle name="好_33甘肃" xfId="968"/>
    <cellStyle name="好_33甘肃 2" xfId="969"/>
    <cellStyle name="好_33甘肃 2 2" xfId="970"/>
    <cellStyle name="好_34青海" xfId="971"/>
    <cellStyle name="好_34青海 2" xfId="972"/>
    <cellStyle name="好_34青海 2 2" xfId="973"/>
    <cellStyle name="好_34青海_1" xfId="974"/>
    <cellStyle name="好_34青海_1 2" xfId="975"/>
    <cellStyle name="好_34青海_1 2 2" xfId="976"/>
    <cellStyle name="好_34青海_1_财力性转移支付2010年预算参考数" xfId="977"/>
    <cellStyle name="好_34青海_1_财力性转移支付2010年预算参考数 2" xfId="978"/>
    <cellStyle name="好_34青海_1_财力性转移支付2010年预算参考数 2 2" xfId="979"/>
    <cellStyle name="好_34青海_财力性转移支付2010年预算参考数" xfId="980"/>
    <cellStyle name="好_34青海_财力性转移支付2010年预算参考数 2" xfId="981"/>
    <cellStyle name="好_34青海_财力性转移支付2010年预算参考数 2 2" xfId="982"/>
    <cellStyle name="好_4各市支出" xfId="983"/>
    <cellStyle name="好_530623_2006年县级财政报表附表" xfId="984"/>
    <cellStyle name="好_530623_2006年县级财政报表附表 2" xfId="985"/>
    <cellStyle name="好_530623_2006年县级财政报表附表 2 2" xfId="986"/>
    <cellStyle name="好_530629_2006年县级财政报表附表" xfId="987"/>
    <cellStyle name="好_530629_2006年县级财政报表附表 2" xfId="988"/>
    <cellStyle name="好_530629_2006年县级财政报表附表 2 2" xfId="989"/>
    <cellStyle name="好_5334_2006年迪庆县级财政报表附表" xfId="990"/>
    <cellStyle name="好_5334_2006年迪庆县级财政报表附表 2" xfId="991"/>
    <cellStyle name="好_5334_2006年迪庆县级财政报表附表 2 2" xfId="992"/>
    <cellStyle name="好_Book1" xfId="993"/>
    <cellStyle name="好_Book1 2" xfId="994"/>
    <cellStyle name="好_Book1 2 2" xfId="995"/>
    <cellStyle name="好_Book1_1" xfId="996"/>
    <cellStyle name="好_Book1_1 2" xfId="997"/>
    <cellStyle name="好_Book1_1 2 2" xfId="998"/>
    <cellStyle name="好_Book1_1_Book1" xfId="999"/>
    <cellStyle name="好_Book1_1_Book1 2" xfId="1000"/>
    <cellStyle name="好_Book1_1_Book1 2 2" xfId="1001"/>
    <cellStyle name="好_Book1_2" xfId="1002"/>
    <cellStyle name="好_Book1_2 2" xfId="1003"/>
    <cellStyle name="好_Book1_2 2 2" xfId="1004"/>
    <cellStyle name="好_Book1_2014年广西壮族自治区本级决算录入表0701" xfId="1005"/>
    <cellStyle name="好_Book1_2014年广西壮族自治区本级决算录入表0701 2" xfId="1006"/>
    <cellStyle name="好_Book1_2014年广西壮族自治区本级决算录入表0701 2 2" xfId="1007"/>
    <cellStyle name="好_Book1_Book1" xfId="1008"/>
    <cellStyle name="好_Book1_Book1 2" xfId="1009"/>
    <cellStyle name="好_Book1_Book1 2 2" xfId="1010"/>
    <cellStyle name="好_Book1_财力性转移支付2010年预算参考数" xfId="1011"/>
    <cellStyle name="好_Book1_财力性转移支付2010年预算参考数 2" xfId="1012"/>
    <cellStyle name="好_Book1_财力性转移支付2010年预算参考数 2 2" xfId="1013"/>
    <cellStyle name="好_Book2" xfId="1014"/>
    <cellStyle name="好_Book2 2" xfId="1015"/>
    <cellStyle name="好_Book2 2 2" xfId="1016"/>
    <cellStyle name="好_Book2_2014年广西壮族自治区本级决算录入表0701" xfId="1017"/>
    <cellStyle name="好_Book2_2014年广西壮族自治区本级决算录入表0701 2" xfId="1018"/>
    <cellStyle name="好_Book2_2014年广西壮族自治区本级决算录入表0701 2 2" xfId="1019"/>
    <cellStyle name="好_Book2_财力性转移支付2010年预算参考数" xfId="1020"/>
    <cellStyle name="好_Book2_财力性转移支付2010年预算参考数 2" xfId="1021"/>
    <cellStyle name="好_Book2_财力性转移支付2010年预算参考数 2 2" xfId="1022"/>
    <cellStyle name="好_gdp" xfId="1023"/>
    <cellStyle name="好_gdp 2" xfId="1024"/>
    <cellStyle name="好_gdp 2 2" xfId="1025"/>
    <cellStyle name="好_M01-2(州市补助收入)" xfId="1026"/>
    <cellStyle name="好_M01-2(州市补助收入) 2" xfId="1027"/>
    <cellStyle name="好_M01-2(州市补助收入) 2 2" xfId="1028"/>
    <cellStyle name="好_M03" xfId="1029"/>
    <cellStyle name="好_M03 2" xfId="1030"/>
    <cellStyle name="好_M03 2 2" xfId="1031"/>
    <cellStyle name="好_~4190974" xfId="1032"/>
    <cellStyle name="好_~4190974 2" xfId="1033"/>
    <cellStyle name="好_~4190974 2 2" xfId="1034"/>
    <cellStyle name="好_~5676413" xfId="1035"/>
    <cellStyle name="好_~5676413 2" xfId="1036"/>
    <cellStyle name="好_~5676413 2 2" xfId="1037"/>
    <cellStyle name="好_一般预算支出口径剔除表" xfId="1038"/>
    <cellStyle name="好_一般预算支出口径剔除表 2" xfId="1039"/>
    <cellStyle name="好_一般预算支出口径剔除表 2 2" xfId="1040"/>
    <cellStyle name="好_一般预算支出口径剔除表_财力性转移支付2010年预算参考数" xfId="1041"/>
    <cellStyle name="好_一般预算支出口径剔除表_财力性转移支付2010年预算参考数 2" xfId="1042"/>
    <cellStyle name="好_一般预算支出口径剔除表_财力性转移支付2010年预算参考数 2 2" xfId="1043"/>
    <cellStyle name="好_三季度－表二" xfId="1044"/>
    <cellStyle name="好_三季度－表二 2" xfId="1045"/>
    <cellStyle name="好_三季度－表二 2 2" xfId="1046"/>
    <cellStyle name="好_上月各市收入" xfId="1047"/>
    <cellStyle name="好_下半年禁吸戒毒经费1000万元" xfId="1048"/>
    <cellStyle name="好_下半年禁吸戒毒经费1000万元 2" xfId="1049"/>
    <cellStyle name="好_下半年禁吸戒毒经费1000万元 2 2" xfId="1050"/>
    <cellStyle name="好_下半年禁毒办案经费分配2544.3万元" xfId="1051"/>
    <cellStyle name="好_不含人员经费系数" xfId="1052"/>
    <cellStyle name="好_不含人员经费系数 2" xfId="1053"/>
    <cellStyle name="好_不含人员经费系数 2 2" xfId="1054"/>
    <cellStyle name="好_不含人员经费系数_财力性转移支付2010年预算参考数" xfId="1055"/>
    <cellStyle name="好_不含人员经费系数_财力性转移支付2010年预算参考数 2" xfId="1056"/>
    <cellStyle name="好_不含人员经费系数_财力性转移支付2010年预算参考数 2 2" xfId="1057"/>
    <cellStyle name="好_不用软件计算9.1不考虑经费管理评价xl" xfId="1058"/>
    <cellStyle name="好_不用软件计算9.1不考虑经费管理评价xl 2" xfId="1059"/>
    <cellStyle name="好_不用软件计算9.1不考虑经费管理评价xl 2 2" xfId="1060"/>
    <cellStyle name="好_业务工作量指标" xfId="1061"/>
    <cellStyle name="好_业务工作量指标 2" xfId="1062"/>
    <cellStyle name="好_业务工作量指标 2 2" xfId="1063"/>
    <cellStyle name="好_丽江汇总" xfId="1064"/>
    <cellStyle name="好_义务教育阶段教职工人数（教育厅提供最终）" xfId="1065"/>
    <cellStyle name="好_义务教育阶段教职工人数（教育厅提供最终） 2" xfId="1066"/>
    <cellStyle name="好_义务教育阶段教职工人数（教育厅提供最终） 2 2" xfId="1067"/>
    <cellStyle name="好_云南 缺口县区测算(地方填报)" xfId="1068"/>
    <cellStyle name="好_云南 缺口县区测算(地方填报) 2" xfId="1069"/>
    <cellStyle name="好_云南 缺口县区测算(地方填报) 2 2" xfId="1070"/>
    <cellStyle name="好_云南 缺口县区测算(地方填报)_财力性转移支付2010年预算参考数" xfId="1071"/>
    <cellStyle name="好_云南 缺口县区测算(地方填报)_财力性转移支付2010年预算参考数 2" xfId="1072"/>
    <cellStyle name="好_云南 缺口县区测算(地方填报)_财力性转移支付2010年预算参考数 2 2" xfId="1073"/>
    <cellStyle name="好_云南农村义务教育统计表" xfId="1074"/>
    <cellStyle name="好_云南农村义务教育统计表 2" xfId="1075"/>
    <cellStyle name="好_云南农村义务教育统计表 2 2" xfId="1076"/>
    <cellStyle name="好_云南省2008年中小学教师人数统计表" xfId="1077"/>
    <cellStyle name="好_云南省2008年中小学教职工情况（教育厅提供20090101加工整理）" xfId="1078"/>
    <cellStyle name="好_云南省2008年中小学教职工情况（教育厅提供20090101加工整理） 2" xfId="1079"/>
    <cellStyle name="好_云南省2008年中小学教职工情况（教育厅提供20090101加工整理） 2 2" xfId="1080"/>
    <cellStyle name="好_云南省2008年转移支付测算——州市本级考核部分及政策性测算" xfId="1081"/>
    <cellStyle name="好_云南省2008年转移支付测算——州市本级考核部分及政策性测算 2" xfId="1082"/>
    <cellStyle name="好_云南省2008年转移支付测算——州市本级考核部分及政策性测算 2 2" xfId="1083"/>
    <cellStyle name="好_云南省2008年转移支付测算——州市本级考核部分及政策性测算_财力性转移支付2010年预算参考数" xfId="1084"/>
    <cellStyle name="好_云南省2008年转移支付测算——州市本级考核部分及政策性测算_财力性转移支付2010年预算参考数 2" xfId="1085"/>
    <cellStyle name="好_云南省2008年转移支付测算——州市本级考核部分及政策性测算_财力性转移支付2010年预算参考数 2 2" xfId="1086"/>
    <cellStyle name="好_人员工资和公用经费" xfId="1087"/>
    <cellStyle name="好_人员工资和公用经费 2" xfId="1088"/>
    <cellStyle name="好_人员工资和公用经费 2 2" xfId="1089"/>
    <cellStyle name="好_人员工资和公用经费2" xfId="1090"/>
    <cellStyle name="好_人员工资和公用经费2 2" xfId="1091"/>
    <cellStyle name="好_人员工资和公用经费2 2 2" xfId="1092"/>
    <cellStyle name="好_人员工资和公用经费2_财力性转移支付2010年预算参考数" xfId="1093"/>
    <cellStyle name="好_人员工资和公用经费2_财力性转移支付2010年预算参考数 2" xfId="1094"/>
    <cellStyle name="好_人员工资和公用经费2_财力性转移支付2010年预算参考数 2 2" xfId="1095"/>
    <cellStyle name="好_人员工资和公用经费3" xfId="1096"/>
    <cellStyle name="好_人员工资和公用经费3 2" xfId="1097"/>
    <cellStyle name="好_人员工资和公用经费3 2 2" xfId="1098"/>
    <cellStyle name="好_人员工资和公用经费3_财力性转移支付2010年预算参考数" xfId="1099"/>
    <cellStyle name="好_人员工资和公用经费3_财力性转移支付2010年预算参考数 2" xfId="1100"/>
    <cellStyle name="好_人员工资和公用经费3_财力性转移支付2010年预算参考数 2 2" xfId="1101"/>
    <cellStyle name="好_人员工资和公用经费_财力性转移支付2010年预算参考数" xfId="1102"/>
    <cellStyle name="好_人员工资和公用经费_财力性转移支付2010年预算参考数 2" xfId="1103"/>
    <cellStyle name="好_人员工资和公用经费_财力性转移支付2010年预算参考数 2 2" xfId="1104"/>
    <cellStyle name="好_其他部门(按照总人口测算）—20080416" xfId="1105"/>
    <cellStyle name="好_其他部门(按照总人口测算）—20080416 2" xfId="1106"/>
    <cellStyle name="好_其他部门(按照总人口测算）—20080416 2 2" xfId="1107"/>
    <cellStyle name="好_其他部门(按照总人口测算）—20080416_不含人员经费系数" xfId="1108"/>
    <cellStyle name="好_其他部门(按照总人口测算）—20080416_不含人员经费系数 2" xfId="1109"/>
    <cellStyle name="好_其他部门(按照总人口测算）—20080416_不含人员经费系数 2 2" xfId="1110"/>
    <cellStyle name="好_其他部门(按照总人口测算）—20080416_不含人员经费系数_财力性转移支付2010年预算参考数" xfId="1111"/>
    <cellStyle name="好_其他部门(按照总人口测算）—20080416_不含人员经费系数_财力性转移支付2010年预算参考数 2" xfId="1112"/>
    <cellStyle name="好_其他部门(按照总人口测算）—20080416_不含人员经费系数_财力性转移支付2010年预算参考数 2 2" xfId="1113"/>
    <cellStyle name="好_其他部门(按照总人口测算）—20080416_县市旗测算-新科目（含人口规模效应）" xfId="1114"/>
    <cellStyle name="好_其他部门(按照总人口测算）—20080416_县市旗测算-新科目（含人口规模效应） 2" xfId="1115"/>
    <cellStyle name="好_其他部门(按照总人口测算）—20080416_县市旗测算-新科目（含人口规模效应） 2 2" xfId="1116"/>
    <cellStyle name="好_其他部门(按照总人口测算）—20080416_县市旗测算-新科目（含人口规模效应）_财力性转移支付2010年预算参考数" xfId="1117"/>
    <cellStyle name="好_其他部门(按照总人口测算）—20080416_县市旗测算-新科目（含人口规模效应）_财力性转移支付2010年预算参考数 2" xfId="1118"/>
    <cellStyle name="好_其他部门(按照总人口测算）—20080416_县市旗测算-新科目（含人口规模效应）_财力性转移支付2010年预算参考数 2 2" xfId="1119"/>
    <cellStyle name="好_其他部门(按照总人口测算）—20080416_民生政策最低支出需求" xfId="1120"/>
    <cellStyle name="好_其他部门(按照总人口测算）—20080416_民生政策最低支出需求 2" xfId="1121"/>
    <cellStyle name="好_其他部门(按照总人口测算）—20080416_民生政策最低支出需求 2 2" xfId="1122"/>
    <cellStyle name="好_其他部门(按照总人口测算）—20080416_民生政策最低支出需求_财力性转移支付2010年预算参考数" xfId="1123"/>
    <cellStyle name="好_其他部门(按照总人口测算）—20080416_民生政策最低支出需求_财力性转移支付2010年预算参考数 2" xfId="1124"/>
    <cellStyle name="好_其他部门(按照总人口测算）—20080416_民生政策最低支出需求_财力性转移支付2010年预算参考数 2 2" xfId="1125"/>
    <cellStyle name="好_其他部门(按照总人口测算）—20080416_财力性转移支付2010年预算参考数" xfId="1126"/>
    <cellStyle name="好_其他部门(按照总人口测算）—20080416_财力性转移支付2010年预算参考数 2" xfId="1127"/>
    <cellStyle name="好_其他部门(按照总人口测算）—20080416_财力性转移支付2010年预算参考数 2 2" xfId="1128"/>
    <cellStyle name="好_农林水和城市维护标准支出20080505－县区合计" xfId="1129"/>
    <cellStyle name="好_农林水和城市维护标准支出20080505－县区合计 2" xfId="1130"/>
    <cellStyle name="好_农林水和城市维护标准支出20080505－县区合计 2 2" xfId="1131"/>
    <cellStyle name="好_农林水和城市维护标准支出20080505－县区合计_不含人员经费系数" xfId="1132"/>
    <cellStyle name="好_农林水和城市维护标准支出20080505－县区合计_不含人员经费系数 2" xfId="1133"/>
    <cellStyle name="好_农林水和城市维护标准支出20080505－县区合计_不含人员经费系数 2 2" xfId="1134"/>
    <cellStyle name="好_农林水和城市维护标准支出20080505－县区合计_不含人员经费系数_财力性转移支付2010年预算参考数" xfId="1135"/>
    <cellStyle name="好_农林水和城市维护标准支出20080505－县区合计_不含人员经费系数_财力性转移支付2010年预算参考数 2" xfId="1136"/>
    <cellStyle name="好_农林水和城市维护标准支出20080505－县区合计_不含人员经费系数_财力性转移支付2010年预算参考数 2 2" xfId="1137"/>
    <cellStyle name="好_农林水和城市维护标准支出20080505－县区合计_县市旗测算-新科目（含人口规模效应）" xfId="1138"/>
    <cellStyle name="好_农林水和城市维护标准支出20080505－县区合计_县市旗测算-新科目（含人口规模效应） 2" xfId="1139"/>
    <cellStyle name="好_农林水和城市维护标准支出20080505－县区合计_县市旗测算-新科目（含人口规模效应） 2 2" xfId="1140"/>
    <cellStyle name="好_农林水和城市维护标准支出20080505－县区合计_县市旗测算-新科目（含人口规模效应）_财力性转移支付2010年预算参考数" xfId="1141"/>
    <cellStyle name="好_农林水和城市维护标准支出20080505－县区合计_县市旗测算-新科目（含人口规模效应）_财力性转移支付2010年预算参考数 2" xfId="1142"/>
    <cellStyle name="好_农林水和城市维护标准支出20080505－县区合计_县市旗测算-新科目（含人口规模效应）_财力性转移支付2010年预算参考数 2 2" xfId="1143"/>
    <cellStyle name="好_农林水和城市维护标准支出20080505－县区合计_民生政策最低支出需求" xfId="1144"/>
    <cellStyle name="好_农林水和城市维护标准支出20080505－县区合计_民生政策最低支出需求 2" xfId="1145"/>
    <cellStyle name="好_农林水和城市维护标准支出20080505－县区合计_民生政策最低支出需求 2 2" xfId="1146"/>
    <cellStyle name="好_农林水和城市维护标准支出20080505－县区合计_民生政策最低支出需求_财力性转移支付2010年预算参考数" xfId="1147"/>
    <cellStyle name="好_农林水和城市维护标准支出20080505－县区合计_民生政策最低支出需求_财力性转移支付2010年预算参考数 2" xfId="1148"/>
    <cellStyle name="好_农林水和城市维护标准支出20080505－县区合计_民生政策最低支出需求_财力性转移支付2010年预算参考数 2 2" xfId="1149"/>
    <cellStyle name="好_农林水和城市维护标准支出20080505－县区合计_财力性转移支付2010年预算参考数" xfId="1150"/>
    <cellStyle name="好_农林水和城市维护标准支出20080505－县区合计_财力性转移支付2010年预算参考数 2" xfId="1151"/>
    <cellStyle name="好_农林水和城市维护标准支出20080505－县区合计_财力性转移支付2010年预算参考数 2 2" xfId="1152"/>
    <cellStyle name="好_分县成本差异系数" xfId="1153"/>
    <cellStyle name="好_分县成本差异系数 2" xfId="1154"/>
    <cellStyle name="好_分县成本差异系数 2 2" xfId="1155"/>
    <cellStyle name="好_分县成本差异系数_不含人员经费系数" xfId="1156"/>
    <cellStyle name="好_分县成本差异系数_不含人员经费系数 2" xfId="1157"/>
    <cellStyle name="好_分县成本差异系数_不含人员经费系数 2 2" xfId="1158"/>
    <cellStyle name="好_分县成本差异系数_不含人员经费系数_财力性转移支付2010年预算参考数" xfId="1159"/>
    <cellStyle name="好_分县成本差异系数_不含人员经费系数_财力性转移支付2010年预算参考数 2" xfId="1160"/>
    <cellStyle name="好_分县成本差异系数_不含人员经费系数_财力性转移支付2010年预算参考数 2 2" xfId="1161"/>
    <cellStyle name="好_分县成本差异系数_民生政策最低支出需求" xfId="1162"/>
    <cellStyle name="好_分县成本差异系数_民生政策最低支出需求 2" xfId="1163"/>
    <cellStyle name="好_分县成本差异系数_民生政策最低支出需求 2 2" xfId="1164"/>
    <cellStyle name="好_分县成本差异系数_民生政策最低支出需求_财力性转移支付2010年预算参考数" xfId="1165"/>
    <cellStyle name="好_分县成本差异系数_民生政策最低支出需求_财力性转移支付2010年预算参考数 2" xfId="1166"/>
    <cellStyle name="好_分县成本差异系数_民生政策最低支出需求_财力性转移支付2010年预算参考数 2 2" xfId="1167"/>
    <cellStyle name="好_分县成本差异系数_财力性转移支付2010年预算参考数" xfId="1168"/>
    <cellStyle name="好_分县成本差异系数_财力性转移支付2010年预算参考数 2" xfId="1169"/>
    <cellStyle name="好_分县成本差异系数_财力性转移支付2010年预算参考数 2 2" xfId="1170"/>
    <cellStyle name="好_分析缺口率" xfId="1171"/>
    <cellStyle name="好_分析缺口率 2" xfId="1172"/>
    <cellStyle name="好_分析缺口率 2 2" xfId="1173"/>
    <cellStyle name="好_分析缺口率_财力性转移支付2010年预算参考数" xfId="1174"/>
    <cellStyle name="好_分析缺口率_财力性转移支付2010年预算参考数 2" xfId="1175"/>
    <cellStyle name="好_分析缺口率_财力性转移支付2010年预算参考数 2 2" xfId="1176"/>
    <cellStyle name="好_卫生(按照总人口测算）—20080416" xfId="1177"/>
    <cellStyle name="好_卫生(按照总人口测算）—20080416 2" xfId="1178"/>
    <cellStyle name="好_卫生(按照总人口测算）—20080416 2 2" xfId="1179"/>
    <cellStyle name="好_卫生(按照总人口测算）—20080416_不含人员经费系数" xfId="1180"/>
    <cellStyle name="好_卫生(按照总人口测算）—20080416_不含人员经费系数 2" xfId="1181"/>
    <cellStyle name="好_卫生(按照总人口测算）—20080416_不含人员经费系数 2 2" xfId="1182"/>
    <cellStyle name="好_卫生(按照总人口测算）—20080416_不含人员经费系数_财力性转移支付2010年预算参考数" xfId="1183"/>
    <cellStyle name="好_卫生(按照总人口测算）—20080416_不含人员经费系数_财力性转移支付2010年预算参考数 2" xfId="1184"/>
    <cellStyle name="好_卫生(按照总人口测算）—20080416_不含人员经费系数_财力性转移支付2010年预算参考数 2 2" xfId="1185"/>
    <cellStyle name="好_卫生(按照总人口测算）—20080416_县市旗测算-新科目（含人口规模效应）" xfId="1186"/>
    <cellStyle name="好_卫生(按照总人口测算）—20080416_县市旗测算-新科目（含人口规模效应） 2" xfId="1187"/>
    <cellStyle name="好_卫生(按照总人口测算）—20080416_县市旗测算-新科目（含人口规模效应） 2 2" xfId="1188"/>
    <cellStyle name="好_卫生(按照总人口测算）—20080416_县市旗测算-新科目（含人口规模效应）_财力性转移支付2010年预算参考数" xfId="1189"/>
    <cellStyle name="好_卫生(按照总人口测算）—20080416_县市旗测算-新科目（含人口规模效应）_财力性转移支付2010年预算参考数 2" xfId="1190"/>
    <cellStyle name="好_卫生(按照总人口测算）—20080416_县市旗测算-新科目（含人口规模效应）_财力性转移支付2010年预算参考数 2 2" xfId="1191"/>
    <cellStyle name="好_卫生(按照总人口测算）—20080416_民生政策最低支出需求" xfId="1192"/>
    <cellStyle name="好_卫生(按照总人口测算）—20080416_民生政策最低支出需求 2" xfId="1193"/>
    <cellStyle name="好_卫生(按照总人口测算）—20080416_民生政策最低支出需求 2 2" xfId="1194"/>
    <cellStyle name="好_卫生(按照总人口测算）—20080416_民生政策最低支出需求_财力性转移支付2010年预算参考数" xfId="1195"/>
    <cellStyle name="好_卫生(按照总人口测算）—20080416_民生政策最低支出需求_财力性转移支付2010年预算参考数 2" xfId="1196"/>
    <cellStyle name="好_卫生(按照总人口测算）—20080416_民生政策最低支出需求_财力性转移支付2010年预算参考数 2 2" xfId="1197"/>
    <cellStyle name="好_卫生(按照总人口测算）—20080416_财力性转移支付2010年预算参考数" xfId="1198"/>
    <cellStyle name="好_卫生(按照总人口测算）—20080416_财力性转移支付2010年预算参考数 2" xfId="1199"/>
    <cellStyle name="好_卫生(按照总人口测算）—20080416_财力性转移支付2010年预算参考数 2 2" xfId="1200"/>
    <cellStyle name="好_卫生部门" xfId="1201"/>
    <cellStyle name="好_卫生部门 2" xfId="1202"/>
    <cellStyle name="好_卫生部门 2 2" xfId="1203"/>
    <cellStyle name="好_卫生部门_财力性转移支付2010年预算参考数" xfId="1204"/>
    <cellStyle name="好_卫生部门_财力性转移支付2010年预算参考数 2" xfId="1205"/>
    <cellStyle name="好_卫生部门_财力性转移支付2010年预算参考数 2 2" xfId="1206"/>
    <cellStyle name="好_危改资金测算" xfId="1207"/>
    <cellStyle name="好_危改资金测算 2" xfId="1208"/>
    <cellStyle name="好_危改资金测算 2 2" xfId="1209"/>
    <cellStyle name="好_危改资金测算_财力性转移支付2010年预算参考数" xfId="1210"/>
    <cellStyle name="好_危改资金测算_财力性转移支付2010年预算参考数 2" xfId="1211"/>
    <cellStyle name="好_危改资金测算_财力性转移支付2010年预算参考数 2 2" xfId="1212"/>
    <cellStyle name="好_历年教师人数" xfId="1213"/>
    <cellStyle name="好_县区合并测算20080421" xfId="1214"/>
    <cellStyle name="好_县区合并测算20080421 2" xfId="1215"/>
    <cellStyle name="好_县区合并测算20080421 2 2" xfId="1216"/>
    <cellStyle name="好_县区合并测算20080421_不含人员经费系数" xfId="1217"/>
    <cellStyle name="好_县区合并测算20080421_不含人员经费系数 2" xfId="1218"/>
    <cellStyle name="好_县区合并测算20080421_不含人员经费系数 2 2" xfId="1219"/>
    <cellStyle name="好_县区合并测算20080421_不含人员经费系数_财力性转移支付2010年预算参考数" xfId="1220"/>
    <cellStyle name="好_县区合并测算20080421_不含人员经费系数_财力性转移支付2010年预算参考数 2" xfId="1221"/>
    <cellStyle name="好_县区合并测算20080421_不含人员经费系数_财力性转移支付2010年预算参考数 2 2" xfId="1222"/>
    <cellStyle name="好_县区合并测算20080421_县市旗测算-新科目（含人口规模效应）" xfId="1223"/>
    <cellStyle name="好_县区合并测算20080421_县市旗测算-新科目（含人口规模效应） 2" xfId="1224"/>
    <cellStyle name="好_县区合并测算20080421_县市旗测算-新科目（含人口规模效应） 2 2" xfId="1225"/>
    <cellStyle name="好_县区合并测算20080421_县市旗测算-新科目（含人口规模效应）_财力性转移支付2010年预算参考数" xfId="1226"/>
    <cellStyle name="好_县区合并测算20080421_县市旗测算-新科目（含人口规模效应）_财力性转移支付2010年预算参考数 2" xfId="1227"/>
    <cellStyle name="好_县区合并测算20080421_县市旗测算-新科目（含人口规模效应）_财力性转移支付2010年预算参考数 2 2" xfId="1228"/>
    <cellStyle name="好_县区合并测算20080421_民生政策最低支出需求" xfId="1229"/>
    <cellStyle name="好_县区合并测算20080421_民生政策最低支出需求 2" xfId="1230"/>
    <cellStyle name="好_县区合并测算20080421_民生政策最低支出需求 2 2" xfId="1231"/>
    <cellStyle name="好_县区合并测算20080421_民生政策最低支出需求_财力性转移支付2010年预算参考数" xfId="1232"/>
    <cellStyle name="好_县区合并测算20080421_民生政策最低支出需求_财力性转移支付2010年预算参考数 2" xfId="1233"/>
    <cellStyle name="好_县区合并测算20080421_民生政策最低支出需求_财力性转移支付2010年预算参考数 2 2" xfId="1234"/>
    <cellStyle name="好_县区合并测算20080421_财力性转移支付2010年预算参考数" xfId="1235"/>
    <cellStyle name="好_县区合并测算20080421_财力性转移支付2010年预算参考数 2" xfId="1236"/>
    <cellStyle name="好_县区合并测算20080421_财力性转移支付2010年预算参考数 2 2" xfId="1237"/>
    <cellStyle name="好_县区合并测算20080423(按照各省比重）" xfId="1238"/>
    <cellStyle name="好_县区合并测算20080423(按照各省比重） 2" xfId="1239"/>
    <cellStyle name="好_县区合并测算20080423(按照各省比重） 2 2" xfId="1240"/>
    <cellStyle name="好_县区合并测算20080423(按照各省比重）_不含人员经费系数" xfId="1241"/>
    <cellStyle name="好_县区合并测算20080423(按照各省比重）_不含人员经费系数 2" xfId="1242"/>
    <cellStyle name="好_县区合并测算20080423(按照各省比重）_不含人员经费系数 2 2" xfId="1243"/>
    <cellStyle name="好_县区合并测算20080423(按照各省比重）_不含人员经费系数_财力性转移支付2010年预算参考数" xfId="1244"/>
    <cellStyle name="好_县区合并测算20080423(按照各省比重）_不含人员经费系数_财力性转移支付2010年预算参考数 2" xfId="1245"/>
    <cellStyle name="好_县区合并测算20080423(按照各省比重）_不含人员经费系数_财力性转移支付2010年预算参考数 2 2" xfId="1246"/>
    <cellStyle name="好_县区合并测算20080423(按照各省比重）_县市旗测算-新科目（含人口规模效应）" xfId="1247"/>
    <cellStyle name="好_县区合并测算20080423(按照各省比重）_县市旗测算-新科目（含人口规模效应） 2" xfId="1248"/>
    <cellStyle name="好_县区合并测算20080423(按照各省比重）_县市旗测算-新科目（含人口规模效应） 2 2" xfId="1249"/>
    <cellStyle name="好_县区合并测算20080423(按照各省比重）_县市旗测算-新科目（含人口规模效应）_财力性转移支付2010年预算参考数" xfId="1250"/>
    <cellStyle name="好_县区合并测算20080423(按照各省比重）_县市旗测算-新科目（含人口规模效应）_财力性转移支付2010年预算参考数 2" xfId="1251"/>
    <cellStyle name="好_县区合并测算20080423(按照各省比重）_县市旗测算-新科目（含人口规模效应）_财力性转移支付2010年预算参考数 2 2" xfId="1252"/>
    <cellStyle name="好_县区合并测算20080423(按照各省比重）_民生政策最低支出需求" xfId="1253"/>
    <cellStyle name="好_县区合并测算20080423(按照各省比重）_民生政策最低支出需求 2" xfId="1254"/>
    <cellStyle name="好_县区合并测算20080423(按照各省比重）_民生政策最低支出需求 2 2" xfId="1255"/>
    <cellStyle name="好_县区合并测算20080423(按照各省比重）_民生政策最低支出需求_财力性转移支付2010年预算参考数" xfId="1256"/>
    <cellStyle name="好_县区合并测算20080423(按照各省比重）_民生政策最低支出需求_财力性转移支付2010年预算参考数 2" xfId="1257"/>
    <cellStyle name="好_县区合并测算20080423(按照各省比重）_民生政策最低支出需求_财力性转移支付2010年预算参考数 2 2" xfId="1258"/>
    <cellStyle name="好_县区合并测算20080423(按照各省比重）_财力性转移支付2010年预算参考数" xfId="1259"/>
    <cellStyle name="好_县区合并测算20080423(按照各省比重）_财力性转移支付2010年预算参考数 2" xfId="1260"/>
    <cellStyle name="好_县区合并测算20080423(按照各省比重）_财力性转移支付2010年预算参考数 2 2" xfId="1261"/>
    <cellStyle name="好_县市旗测算-新科目（20080626）" xfId="1262"/>
    <cellStyle name="好_县市旗测算-新科目（20080626） 2" xfId="1263"/>
    <cellStyle name="好_县市旗测算-新科目（20080626） 2 2" xfId="1264"/>
    <cellStyle name="好_县市旗测算-新科目（20080626）_不含人员经费系数" xfId="1265"/>
    <cellStyle name="好_县市旗测算-新科目（20080626）_不含人员经费系数 2" xfId="1266"/>
    <cellStyle name="好_县市旗测算-新科目（20080626）_不含人员经费系数 2 2" xfId="1267"/>
    <cellStyle name="好_县市旗测算-新科目（20080626）_不含人员经费系数_财力性转移支付2010年预算参考数" xfId="1268"/>
    <cellStyle name="好_县市旗测算-新科目（20080626）_不含人员经费系数_财力性转移支付2010年预算参考数 2" xfId="1269"/>
    <cellStyle name="好_县市旗测算-新科目（20080626）_不含人员经费系数_财力性转移支付2010年预算参考数 2 2" xfId="1270"/>
    <cellStyle name="好_县市旗测算-新科目（20080626）_县市旗测算-新科目（含人口规模效应）" xfId="1271"/>
    <cellStyle name="好_县市旗测算-新科目（20080626）_县市旗测算-新科目（含人口规模效应） 2" xfId="1272"/>
    <cellStyle name="好_县市旗测算-新科目（20080626）_县市旗测算-新科目（含人口规模效应） 2 2" xfId="1273"/>
    <cellStyle name="好_县市旗测算-新科目（20080626）_县市旗测算-新科目（含人口规模效应）_财力性转移支付2010年预算参考数" xfId="1274"/>
    <cellStyle name="好_县市旗测算-新科目（20080626）_县市旗测算-新科目（含人口规模效应）_财力性转移支付2010年预算参考数 2" xfId="1275"/>
    <cellStyle name="好_县市旗测算-新科目（20080626）_县市旗测算-新科目（含人口规模效应）_财力性转移支付2010年预算参考数 2 2" xfId="1276"/>
    <cellStyle name="好_县市旗测算-新科目（20080626）_民生政策最低支出需求" xfId="1277"/>
    <cellStyle name="好_县市旗测算-新科目（20080626）_民生政策最低支出需求 2" xfId="1278"/>
    <cellStyle name="好_县市旗测算-新科目（20080626）_民生政策最低支出需求 2 2" xfId="1279"/>
    <cellStyle name="好_县市旗测算-新科目（20080626）_民生政策最低支出需求_财力性转移支付2010年预算参考数" xfId="1280"/>
    <cellStyle name="好_县市旗测算-新科目（20080626）_民生政策最低支出需求_财力性转移支付2010年预算参考数 2" xfId="1281"/>
    <cellStyle name="好_县市旗测算-新科目（20080626）_民生政策最低支出需求_财力性转移支付2010年预算参考数 2 2" xfId="1282"/>
    <cellStyle name="好_县市旗测算-新科目（20080626）_财力性转移支付2010年预算参考数" xfId="1283"/>
    <cellStyle name="好_县市旗测算-新科目（20080626）_财力性转移支付2010年预算参考数 2" xfId="1284"/>
    <cellStyle name="好_县市旗测算-新科目（20080626）_财力性转移支付2010年预算参考数 2 2" xfId="1285"/>
    <cellStyle name="好_县市旗测算-新科目（20080627）" xfId="1286"/>
    <cellStyle name="好_县市旗测算-新科目（20080627） 2" xfId="1287"/>
    <cellStyle name="好_县市旗测算-新科目（20080627） 2 2" xfId="1288"/>
    <cellStyle name="好_县市旗测算-新科目（20080627）_不含人员经费系数" xfId="1289"/>
    <cellStyle name="好_县市旗测算-新科目（20080627）_不含人员经费系数 2" xfId="1290"/>
    <cellStyle name="好_县市旗测算-新科目（20080627）_不含人员经费系数 2 2" xfId="1291"/>
    <cellStyle name="好_县市旗测算-新科目（20080627）_不含人员经费系数_财力性转移支付2010年预算参考数" xfId="1292"/>
    <cellStyle name="好_县市旗测算-新科目（20080627）_不含人员经费系数_财力性转移支付2010年预算参考数 2" xfId="1293"/>
    <cellStyle name="好_县市旗测算-新科目（20080627）_不含人员经费系数_财力性转移支付2010年预算参考数 2 2" xfId="1294"/>
    <cellStyle name="好_县市旗测算-新科目（20080627）_县市旗测算-新科目（含人口规模效应）" xfId="1295"/>
    <cellStyle name="好_县市旗测算-新科目（20080627）_县市旗测算-新科目（含人口规模效应） 2" xfId="1296"/>
    <cellStyle name="好_县市旗测算-新科目（20080627）_县市旗测算-新科目（含人口规模效应） 2 2" xfId="1297"/>
    <cellStyle name="好_县市旗测算-新科目（20080627）_县市旗测算-新科目（含人口规模效应）_财力性转移支付2010年预算参考数" xfId="1298"/>
    <cellStyle name="好_县市旗测算-新科目（20080627）_县市旗测算-新科目（含人口规模效应）_财力性转移支付2010年预算参考数 2" xfId="1299"/>
    <cellStyle name="好_县市旗测算-新科目（20080627）_县市旗测算-新科目（含人口规模效应）_财力性转移支付2010年预算参考数 2 2" xfId="1300"/>
    <cellStyle name="好_县市旗测算-新科目（20080627）_民生政策最低支出需求" xfId="1301"/>
    <cellStyle name="好_县市旗测算-新科目（20080627）_民生政策最低支出需求 2" xfId="1302"/>
    <cellStyle name="好_县市旗测算-新科目（20080627）_民生政策最低支出需求 2 2" xfId="1303"/>
    <cellStyle name="好_县市旗测算-新科目（20080627）_民生政策最低支出需求_财力性转移支付2010年预算参考数" xfId="1304"/>
    <cellStyle name="好_县市旗测算-新科目（20080627）_民生政策最低支出需求_财力性转移支付2010年预算参考数 2" xfId="1305"/>
    <cellStyle name="好_县市旗测算-新科目（20080627）_民生政策最低支出需求_财力性转移支付2010年预算参考数 2 2" xfId="1306"/>
    <cellStyle name="好_县市旗测算-新科目（20080627）_财力性转移支付2010年预算参考数" xfId="1307"/>
    <cellStyle name="好_县市旗测算-新科目（20080627）_财力性转移支付2010年预算参考数 2" xfId="1308"/>
    <cellStyle name="好_县市旗测算-新科目（20080627）_财力性转移支付2010年预算参考数 2 2" xfId="1309"/>
    <cellStyle name="好_县市旗测算20080508" xfId="1310"/>
    <cellStyle name="好_县市旗测算20080508 2" xfId="1311"/>
    <cellStyle name="好_县市旗测算20080508 2 2" xfId="1312"/>
    <cellStyle name="好_县市旗测算20080508_不含人员经费系数" xfId="1313"/>
    <cellStyle name="好_县市旗测算20080508_不含人员经费系数 2" xfId="1314"/>
    <cellStyle name="好_县市旗测算20080508_不含人员经费系数 2 2" xfId="1315"/>
    <cellStyle name="好_县市旗测算20080508_不含人员经费系数_财力性转移支付2010年预算参考数" xfId="1316"/>
    <cellStyle name="好_县市旗测算20080508_不含人员经费系数_财力性转移支付2010年预算参考数 2" xfId="1317"/>
    <cellStyle name="好_县市旗测算20080508_不含人员经费系数_财力性转移支付2010年预算参考数 2 2" xfId="1318"/>
    <cellStyle name="好_县市旗测算20080508_县市旗测算-新科目（含人口规模效应）" xfId="1319"/>
    <cellStyle name="好_县市旗测算20080508_县市旗测算-新科目（含人口规模效应） 2" xfId="1320"/>
    <cellStyle name="好_县市旗测算20080508_县市旗测算-新科目（含人口规模效应） 2 2" xfId="1321"/>
    <cellStyle name="好_县市旗测算20080508_县市旗测算-新科目（含人口规模效应）_财力性转移支付2010年预算参考数" xfId="1322"/>
    <cellStyle name="好_县市旗测算20080508_县市旗测算-新科目（含人口规模效应）_财力性转移支付2010年预算参考数 2" xfId="1323"/>
    <cellStyle name="好_县市旗测算20080508_县市旗测算-新科目（含人口规模效应）_财力性转移支付2010年预算参考数 2 2" xfId="1324"/>
    <cellStyle name="好_县市旗测算20080508_民生政策最低支出需求" xfId="1325"/>
    <cellStyle name="好_县市旗测算20080508_民生政策最低支出需求 2" xfId="1326"/>
    <cellStyle name="好_县市旗测算20080508_民生政策最低支出需求 2 2" xfId="1327"/>
    <cellStyle name="好_县市旗测算20080508_民生政策最低支出需求_财力性转移支付2010年预算参考数" xfId="1328"/>
    <cellStyle name="好_县市旗测算20080508_民生政策最低支出需求_财力性转移支付2010年预算参考数 2" xfId="1329"/>
    <cellStyle name="好_县市旗测算20080508_民生政策最低支出需求_财力性转移支付2010年预算参考数 2 2" xfId="1330"/>
    <cellStyle name="好_县市旗测算20080508_财力性转移支付2010年预算参考数" xfId="1331"/>
    <cellStyle name="好_县市旗测算20080508_财力性转移支付2010年预算参考数 2" xfId="1332"/>
    <cellStyle name="好_县市旗测算20080508_财力性转移支付2010年预算参考数 2 2" xfId="1333"/>
    <cellStyle name="好_县级公安机关公用经费标准奖励测算方案（定稿）" xfId="1334"/>
    <cellStyle name="好_县级公安机关公用经费标准奖励测算方案（定稿） 2" xfId="1335"/>
    <cellStyle name="好_县级公安机关公用经费标准奖励测算方案（定稿） 2 2" xfId="1336"/>
    <cellStyle name="好_县级基础数据" xfId="1337"/>
    <cellStyle name="好_各市上报2013年收入任务分解落实方案" xfId="1338"/>
    <cellStyle name="好_同德" xfId="1339"/>
    <cellStyle name="好_同德 2" xfId="1340"/>
    <cellStyle name="好_同德 2 2" xfId="1341"/>
    <cellStyle name="好_同德_财力性转移支付2010年预算参考数" xfId="1342"/>
    <cellStyle name="好_同德_财力性转移支付2010年预算参考数 2" xfId="1343"/>
    <cellStyle name="好_同德_财力性转移支付2010年预算参考数 2 2" xfId="1344"/>
    <cellStyle name="好_地方配套按人均增幅控制8.30xl" xfId="1345"/>
    <cellStyle name="好_地方配套按人均增幅控制8.30xl 2" xfId="1346"/>
    <cellStyle name="好_地方配套按人均增幅控制8.30xl 2 2" xfId="1347"/>
    <cellStyle name="好_地方配套按人均增幅控制8.30一般预算平均增幅、人均可用财力平均增幅两次控制、社会治安系数调整、案件数调整xl" xfId="1348"/>
    <cellStyle name="好_地方配套按人均增幅控制8.30一般预算平均增幅、人均可用财力平均增幅两次控制、社会治安系数调整、案件数调整xl 2" xfId="1349"/>
    <cellStyle name="好_地方配套按人均增幅控制8.30一般预算平均增幅、人均可用财力平均增幅两次控制、社会治安系数调整、案件数调整xl 2 2" xfId="1350"/>
    <cellStyle name="好_地方配套按人均增幅控制8.31（调整结案率后）xl" xfId="1351"/>
    <cellStyle name="好_地方配套按人均增幅控制8.31（调整结案率后）xl 2" xfId="1352"/>
    <cellStyle name="好_地方配套按人均增幅控制8.31（调整结案率后）xl 2 2" xfId="1353"/>
    <cellStyle name="好_城建部门" xfId="1354"/>
    <cellStyle name="好_基础数据分析" xfId="1355"/>
    <cellStyle name="好_基础数据分析 2" xfId="1356"/>
    <cellStyle name="好_基础数据分析 2 2" xfId="1357"/>
    <cellStyle name="好_奖励补助测算5.22测试" xfId="1358"/>
    <cellStyle name="好_奖励补助测算5.22测试 2" xfId="1359"/>
    <cellStyle name="好_奖励补助测算5.22测试 2 2" xfId="1360"/>
    <cellStyle name="好_奖励补助测算5.23新" xfId="1361"/>
    <cellStyle name="好_奖励补助测算5.23新 2" xfId="1362"/>
    <cellStyle name="好_奖励补助测算5.23新 2 2" xfId="1363"/>
    <cellStyle name="好_奖励补助测算5.24冯铸" xfId="1364"/>
    <cellStyle name="好_奖励补助测算5.24冯铸 2" xfId="1365"/>
    <cellStyle name="好_奖励补助测算5.24冯铸 2 2" xfId="1366"/>
    <cellStyle name="好_奖励补助测算7.23" xfId="1367"/>
    <cellStyle name="好_奖励补助测算7.23 2" xfId="1368"/>
    <cellStyle name="好_奖励补助测算7.23 2 2" xfId="1369"/>
    <cellStyle name="好_奖励补助测算7.25" xfId="1370"/>
    <cellStyle name="好_奖励补助测算7.25 (version 1) (version 1)" xfId="1371"/>
    <cellStyle name="好_奖励补助测算7.25 (version 1) (version 1) 2" xfId="1372"/>
    <cellStyle name="好_奖励补助测算7.25 (version 1) (version 1) 2 2" xfId="1373"/>
    <cellStyle name="好_奖励补助测算7.25 2" xfId="1374"/>
    <cellStyle name="好_奖励补助测算7.25 2 2" xfId="1375"/>
    <cellStyle name="好_奖励补助测算7.25 3" xfId="1376"/>
    <cellStyle name="好_奖励补助测算7.25 3 2" xfId="1377"/>
    <cellStyle name="好_奖励补助测算7.25 4" xfId="1378"/>
    <cellStyle name="好_奖励补助测算7.25 4 2" xfId="1379"/>
    <cellStyle name="好_安徽 缺口县区测算(地方填报)1" xfId="1380"/>
    <cellStyle name="好_安徽 缺口县区测算(地方填报)1 2" xfId="1381"/>
    <cellStyle name="好_安徽 缺口县区测算(地方填报)1 2 2" xfId="1382"/>
    <cellStyle name="好_安徽 缺口县区测算(地方填报)1_财力性转移支付2010年预算参考数" xfId="1383"/>
    <cellStyle name="好_安徽 缺口县区测算(地方填报)1_财力性转移支付2010年预算参考数 2" xfId="1384"/>
    <cellStyle name="好_安徽 缺口县区测算(地方填报)1_财力性转移支付2010年预算参考数 2 2" xfId="1385"/>
    <cellStyle name="好_山东省民生支出标准" xfId="1386"/>
    <cellStyle name="好_山东省民生支出标准 2" xfId="1387"/>
    <cellStyle name="好_山东省民生支出标准 2 2" xfId="1388"/>
    <cellStyle name="好_山东省民生支出标准_财力性转移支付2010年预算参考数" xfId="1389"/>
    <cellStyle name="好_山东省民生支出标准_财力性转移支付2010年预算参考数 2" xfId="1390"/>
    <cellStyle name="好_山东省民生支出标准_财力性转移支付2010年预算参考数 2 2" xfId="1391"/>
    <cellStyle name="好_市辖区测算-新科目（20080626）" xfId="1392"/>
    <cellStyle name="好_市辖区测算-新科目（20080626） 2" xfId="1393"/>
    <cellStyle name="好_市辖区测算-新科目（20080626） 2 2" xfId="1394"/>
    <cellStyle name="好_市辖区测算-新科目（20080626）_不含人员经费系数" xfId="1395"/>
    <cellStyle name="好_市辖区测算-新科目（20080626）_不含人员经费系数 2" xfId="1396"/>
    <cellStyle name="好_市辖区测算-新科目（20080626）_不含人员经费系数 2 2" xfId="1397"/>
    <cellStyle name="好_市辖区测算-新科目（20080626）_不含人员经费系数_财力性转移支付2010年预算参考数" xfId="1398"/>
    <cellStyle name="好_市辖区测算-新科目（20080626）_不含人员经费系数_财力性转移支付2010年预算参考数 2" xfId="1399"/>
    <cellStyle name="好_市辖区测算-新科目（20080626）_不含人员经费系数_财力性转移支付2010年预算参考数 2 2" xfId="1400"/>
    <cellStyle name="好_市辖区测算-新科目（20080626）_县市旗测算-新科目（含人口规模效应）" xfId="1401"/>
    <cellStyle name="好_市辖区测算-新科目（20080626）_县市旗测算-新科目（含人口规模效应） 2" xfId="1402"/>
    <cellStyle name="好_市辖区测算-新科目（20080626）_县市旗测算-新科目（含人口规模效应） 2 2" xfId="1403"/>
    <cellStyle name="好_市辖区测算-新科目（20080626）_县市旗测算-新科目（含人口规模效应）_财力性转移支付2010年预算参考数" xfId="1404"/>
    <cellStyle name="好_市辖区测算-新科目（20080626）_县市旗测算-新科目（含人口规模效应）_财力性转移支付2010年预算参考数 2" xfId="1405"/>
    <cellStyle name="好_市辖区测算-新科目（20080626）_县市旗测算-新科目（含人口规模效应）_财力性转移支付2010年预算参考数 2 2" xfId="1406"/>
    <cellStyle name="好_市辖区测算-新科目（20080626）_民生政策最低支出需求" xfId="1407"/>
    <cellStyle name="好_市辖区测算-新科目（20080626）_民生政策最低支出需求 2" xfId="1408"/>
    <cellStyle name="好_市辖区测算-新科目（20080626）_民生政策最低支出需求 2 2" xfId="1409"/>
    <cellStyle name="好_市辖区测算-新科目（20080626）_民生政策最低支出需求_财力性转移支付2010年预算参考数" xfId="1410"/>
    <cellStyle name="好_市辖区测算-新科目（20080626）_民生政策最低支出需求_财力性转移支付2010年预算参考数 2" xfId="1411"/>
    <cellStyle name="好_市辖区测算-新科目（20080626）_民生政策最低支出需求_财力性转移支付2010年预算参考数 2 2" xfId="1412"/>
    <cellStyle name="好_市辖区测算-新科目（20080626）_财力性转移支付2010年预算参考数" xfId="1413"/>
    <cellStyle name="好_市辖区测算-新科目（20080626）_财力性转移支付2010年预算参考数 2" xfId="1414"/>
    <cellStyle name="好_市辖区测算-新科目（20080626）_财力性转移支付2010年预算参考数 2 2" xfId="1415"/>
    <cellStyle name="好_市辖区测算20080510" xfId="1416"/>
    <cellStyle name="好_市辖区测算20080510 2" xfId="1417"/>
    <cellStyle name="好_市辖区测算20080510 2 2" xfId="1418"/>
    <cellStyle name="好_市辖区测算20080510_不含人员经费系数" xfId="1419"/>
    <cellStyle name="好_市辖区测算20080510_不含人员经费系数 2" xfId="1420"/>
    <cellStyle name="好_市辖区测算20080510_不含人员经费系数 2 2" xfId="1421"/>
    <cellStyle name="好_市辖区测算20080510_不含人员经费系数_财力性转移支付2010年预算参考数" xfId="1422"/>
    <cellStyle name="好_市辖区测算20080510_不含人员经费系数_财力性转移支付2010年预算参考数 2" xfId="1423"/>
    <cellStyle name="好_市辖区测算20080510_不含人员经费系数_财力性转移支付2010年预算参考数 2 2" xfId="1424"/>
    <cellStyle name="好_市辖区测算20080510_县市旗测算-新科目（含人口规模效应）" xfId="1425"/>
    <cellStyle name="好_市辖区测算20080510_县市旗测算-新科目（含人口规模效应） 2" xfId="1426"/>
    <cellStyle name="好_市辖区测算20080510_县市旗测算-新科目（含人口规模效应） 2 2" xfId="1427"/>
    <cellStyle name="好_市辖区测算20080510_县市旗测算-新科目（含人口规模效应）_财力性转移支付2010年预算参考数" xfId="1428"/>
    <cellStyle name="好_市辖区测算20080510_县市旗测算-新科目（含人口规模效应）_财力性转移支付2010年预算参考数 2" xfId="1429"/>
    <cellStyle name="好_市辖区测算20080510_县市旗测算-新科目（含人口规模效应）_财力性转移支付2010年预算参考数 2 2" xfId="1430"/>
    <cellStyle name="好_市辖区测算20080510_民生政策最低支出需求" xfId="1431"/>
    <cellStyle name="好_市辖区测算20080510_民生政策最低支出需求 2" xfId="1432"/>
    <cellStyle name="好_市辖区测算20080510_民生政策最低支出需求 2 2" xfId="1433"/>
    <cellStyle name="好_市辖区测算20080510_民生政策最低支出需求_财力性转移支付2010年预算参考数" xfId="1434"/>
    <cellStyle name="好_市辖区测算20080510_民生政策最低支出需求_财力性转移支付2010年预算参考数 2" xfId="1435"/>
    <cellStyle name="好_市辖区测算20080510_民生政策最低支出需求_财力性转移支付2010年预算参考数 2 2" xfId="1436"/>
    <cellStyle name="好_市辖区测算20080510_财力性转移支付2010年预算参考数" xfId="1437"/>
    <cellStyle name="好_市辖区测算20080510_财力性转移支付2010年预算参考数 2" xfId="1438"/>
    <cellStyle name="好_市辖区测算20080510_财力性转移支付2010年预算参考数 2 2" xfId="1439"/>
    <cellStyle name="好_平邑" xfId="1440"/>
    <cellStyle name="好_平邑 2" xfId="1441"/>
    <cellStyle name="好_平邑 2 2" xfId="1442"/>
    <cellStyle name="好_平邑_财力性转移支付2010年预算参考数" xfId="1443"/>
    <cellStyle name="好_平邑_财力性转移支付2010年预算参考数 2" xfId="1444"/>
    <cellStyle name="好_平邑_财力性转移支付2010年预算参考数 2 2" xfId="1445"/>
    <cellStyle name="好_总人口" xfId="1446"/>
    <cellStyle name="好_总人口 2" xfId="1447"/>
    <cellStyle name="好_总人口 2 2" xfId="1448"/>
    <cellStyle name="好_总人口_财力性转移支付2010年预算参考数" xfId="1449"/>
    <cellStyle name="好_总人口_财力性转移支付2010年预算参考数 2" xfId="1450"/>
    <cellStyle name="好_总人口_财力性转移支付2010年预算参考数 2 2" xfId="1451"/>
    <cellStyle name="好_成本差异系数" xfId="1452"/>
    <cellStyle name="好_成本差异系数 2" xfId="1453"/>
    <cellStyle name="好_成本差异系数 2 2" xfId="1454"/>
    <cellStyle name="好_成本差异系数_财力性转移支付2010年预算参考数" xfId="1455"/>
    <cellStyle name="好_成本差异系数_财力性转移支付2010年预算参考数 2" xfId="1456"/>
    <cellStyle name="好_成本差异系数_财力性转移支付2010年预算参考数 2 2" xfId="1457"/>
    <cellStyle name="好_成本差异系数（含人口规模）" xfId="1458"/>
    <cellStyle name="好_成本差异系数（含人口规模） 2" xfId="1459"/>
    <cellStyle name="好_成本差异系数（含人口规模） 2 2" xfId="1460"/>
    <cellStyle name="好_成本差异系数（含人口规模）_财力性转移支付2010年预算参考数" xfId="1461"/>
    <cellStyle name="好_成本差异系数（含人口规模）_财力性转移支付2010年预算参考数 2" xfId="1462"/>
    <cellStyle name="好_成本差异系数（含人口规模）_财力性转移支付2010年预算参考数 2 2" xfId="1463"/>
    <cellStyle name="好_报预算处2014年政府性基金决算报表(政府性基金)" xfId="1464"/>
    <cellStyle name="好_报预算处2014年政府性基金决算报表(政府性基金) 2" xfId="1465"/>
    <cellStyle name="好_报预算处2014年政府性基金决算报表(政府性基金) 2 2" xfId="1466"/>
    <cellStyle name="好_指标五" xfId="1467"/>
    <cellStyle name="好_指标四" xfId="1468"/>
    <cellStyle name="好_指标四 2" xfId="1469"/>
    <cellStyle name="好_指标四 2 2" xfId="1470"/>
    <cellStyle name="好_教师绩效工资测算表（离退休按各地上报数测算）2009年1月1日" xfId="1471"/>
    <cellStyle name="好_教育(按照总人口测算）—20080416" xfId="1472"/>
    <cellStyle name="好_教育(按照总人口测算）—20080416 2" xfId="1473"/>
    <cellStyle name="好_教育(按照总人口测算）—20080416 2 2" xfId="1474"/>
    <cellStyle name="好_教育(按照总人口测算）—20080416_不含人员经费系数" xfId="1475"/>
    <cellStyle name="好_教育(按照总人口测算）—20080416_不含人员经费系数 2" xfId="1476"/>
    <cellStyle name="好_教育(按照总人口测算）—20080416_不含人员经费系数 2 2" xfId="1477"/>
    <cellStyle name="好_教育(按照总人口测算）—20080416_不含人员经费系数_财力性转移支付2010年预算参考数" xfId="1478"/>
    <cellStyle name="好_教育(按照总人口测算）—20080416_不含人员经费系数_财力性转移支付2010年预算参考数 2" xfId="1479"/>
    <cellStyle name="好_教育(按照总人口测算）—20080416_不含人员经费系数_财力性转移支付2010年预算参考数 2 2" xfId="1480"/>
    <cellStyle name="好_教育(按照总人口测算）—20080416_县市旗测算-新科目（含人口规模效应）" xfId="1481"/>
    <cellStyle name="好_教育(按照总人口测算）—20080416_县市旗测算-新科目（含人口规模效应） 2" xfId="1482"/>
    <cellStyle name="好_教育(按照总人口测算）—20080416_县市旗测算-新科目（含人口规模效应） 2 2" xfId="1483"/>
    <cellStyle name="好_教育(按照总人口测算）—20080416_县市旗测算-新科目（含人口规模效应）_财力性转移支付2010年预算参考数" xfId="1484"/>
    <cellStyle name="好_教育(按照总人口测算）—20080416_县市旗测算-新科目（含人口规模效应）_财力性转移支付2010年预算参考数 2" xfId="1485"/>
    <cellStyle name="好_教育(按照总人口测算）—20080416_县市旗测算-新科目（含人口规模效应）_财力性转移支付2010年预算参考数 2 2" xfId="1486"/>
    <cellStyle name="好_教育(按照总人口测算）—20080416_民生政策最低支出需求" xfId="1487"/>
    <cellStyle name="好_教育(按照总人口测算）—20080416_民生政策最低支出需求 2" xfId="1488"/>
    <cellStyle name="好_教育(按照总人口测算）—20080416_民生政策最低支出需求 2 2" xfId="1489"/>
    <cellStyle name="好_教育(按照总人口测算）—20080416_民生政策最低支出需求_财力性转移支付2010年预算参考数" xfId="1490"/>
    <cellStyle name="好_教育(按照总人口测算）—20080416_民生政策最低支出需求_财力性转移支付2010年预算参考数 2" xfId="1491"/>
    <cellStyle name="好_教育(按照总人口测算）—20080416_民生政策最低支出需求_财力性转移支付2010年预算参考数 2 2" xfId="1492"/>
    <cellStyle name="好_教育(按照总人口测算）—20080416_财力性转移支付2010年预算参考数" xfId="1493"/>
    <cellStyle name="好_教育(按照总人口测算）—20080416_财力性转移支付2010年预算参考数 2" xfId="1494"/>
    <cellStyle name="好_教育(按照总人口测算）—20080416_财力性转移支付2010年预算参考数 2 2" xfId="1495"/>
    <cellStyle name="好_教育厅提供义务教育及高中教师人数（2009年1月6日）" xfId="1496"/>
    <cellStyle name="好_教育厅提供义务教育及高中教师人数（2009年1月6日） 2" xfId="1497"/>
    <cellStyle name="好_教育厅提供义务教育及高中教师人数（2009年1月6日） 2 2" xfId="1498"/>
    <cellStyle name="好_文体广播事业(按照总人口测算）—20080416" xfId="1499"/>
    <cellStyle name="好_文体广播事业(按照总人口测算）—20080416 2" xfId="1500"/>
    <cellStyle name="好_文体广播事业(按照总人口测算）—20080416 2 2" xfId="1501"/>
    <cellStyle name="好_文体广播事业(按照总人口测算）—20080416_不含人员经费系数" xfId="1502"/>
    <cellStyle name="好_文体广播事业(按照总人口测算）—20080416_不含人员经费系数 2" xfId="1503"/>
    <cellStyle name="好_文体广播事业(按照总人口测算）—20080416_不含人员经费系数 2 2" xfId="1504"/>
    <cellStyle name="好_文体广播事业(按照总人口测算）—20080416_不含人员经费系数_财力性转移支付2010年预算参考数" xfId="1505"/>
    <cellStyle name="好_文体广播事业(按照总人口测算）—20080416_不含人员经费系数_财力性转移支付2010年预算参考数 2" xfId="1506"/>
    <cellStyle name="好_文体广播事业(按照总人口测算）—20080416_不含人员经费系数_财力性转移支付2010年预算参考数 2 2" xfId="1507"/>
    <cellStyle name="好_文体广播事业(按照总人口测算）—20080416_县市旗测算-新科目（含人口规模效应）" xfId="1508"/>
    <cellStyle name="好_文体广播事业(按照总人口测算）—20080416_县市旗测算-新科目（含人口规模效应） 2" xfId="1509"/>
    <cellStyle name="好_文体广播事业(按照总人口测算）—20080416_县市旗测算-新科目（含人口规模效应） 2 2" xfId="1510"/>
    <cellStyle name="好_文体广播事业(按照总人口测算）—20080416_县市旗测算-新科目（含人口规模效应）_财力性转移支付2010年预算参考数" xfId="1511"/>
    <cellStyle name="好_文体广播事业(按照总人口测算）—20080416_县市旗测算-新科目（含人口规模效应）_财力性转移支付2010年预算参考数 2" xfId="1512"/>
    <cellStyle name="好_文体广播事业(按照总人口测算）—20080416_县市旗测算-新科目（含人口规模效应）_财力性转移支付2010年预算参考数 2 2" xfId="1513"/>
    <cellStyle name="好_文体广播事业(按照总人口测算）—20080416_民生政策最低支出需求" xfId="1514"/>
    <cellStyle name="好_文体广播事业(按照总人口测算）—20080416_民生政策最低支出需求 2" xfId="1515"/>
    <cellStyle name="好_文体广播事业(按照总人口测算）—20080416_民生政策最低支出需求 2 2" xfId="1516"/>
    <cellStyle name="好_文体广播事业(按照总人口测算）—20080416_民生政策最低支出需求_财力性转移支付2010年预算参考数" xfId="1517"/>
    <cellStyle name="好_文体广播事业(按照总人口测算）—20080416_民生政策最低支出需求_财力性转移支付2010年预算参考数 2" xfId="1518"/>
    <cellStyle name="好_文体广播事业(按照总人口测算）—20080416_民生政策最低支出需求_财力性转移支付2010年预算参考数 2 2" xfId="1519"/>
    <cellStyle name="好_文体广播事业(按照总人口测算）—20080416_财力性转移支付2010年预算参考数" xfId="1520"/>
    <cellStyle name="好_文体广播事业(按照总人口测算）—20080416_财力性转移支付2010年预算参考数 2" xfId="1521"/>
    <cellStyle name="好_文体广播事业(按照总人口测算）—20080416_财力性转移支付2010年预算参考数 2 2" xfId="1522"/>
    <cellStyle name="好_文体广播部门" xfId="1523"/>
    <cellStyle name="好_核定人数下发表" xfId="1524"/>
    <cellStyle name="好_核定人数下发表 2" xfId="1525"/>
    <cellStyle name="好_核定人数下发表 2 2" xfId="1526"/>
    <cellStyle name="好_核定人数下发表_财力性转移支付2010年预算参考数" xfId="1527"/>
    <cellStyle name="好_核定人数下发表_财力性转移支付2010年预算参考数 2" xfId="1528"/>
    <cellStyle name="好_核定人数下发表_财力性转移支付2010年预算参考数 2 2" xfId="1529"/>
    <cellStyle name="好_核定人数对比" xfId="1530"/>
    <cellStyle name="好_核定人数对比 2" xfId="1531"/>
    <cellStyle name="好_核定人数对比 2 2" xfId="1532"/>
    <cellStyle name="好_核定人数对比_财力性转移支付2010年预算参考数" xfId="1533"/>
    <cellStyle name="好_核定人数对比_财力性转移支付2010年预算参考数 2" xfId="1534"/>
    <cellStyle name="好_核定人数对比_财力性转移支付2010年预算参考数 2 2" xfId="1535"/>
    <cellStyle name="好_检验表" xfId="1536"/>
    <cellStyle name="好_检验表（调整后）" xfId="1537"/>
    <cellStyle name="好_民生政策最低支出需求" xfId="1538"/>
    <cellStyle name="好_民生政策最低支出需求 2" xfId="1539"/>
    <cellStyle name="好_民生政策最低支出需求 2 2" xfId="1540"/>
    <cellStyle name="好_民生政策最低支出需求_财力性转移支付2010年预算参考数" xfId="1541"/>
    <cellStyle name="好_民生政策最低支出需求_财力性转移支付2010年预算参考数 2" xfId="1542"/>
    <cellStyle name="好_民生政策最低支出需求_财力性转移支付2010年预算参考数 2 2" xfId="1543"/>
    <cellStyle name="好_汇总" xfId="1544"/>
    <cellStyle name="好_汇总 2" xfId="1545"/>
    <cellStyle name="好_汇总 2 2" xfId="1546"/>
    <cellStyle name="好_汇总-县级财政报表附表" xfId="1547"/>
    <cellStyle name="好_汇总-县级财政报表附表 2" xfId="1548"/>
    <cellStyle name="好_汇总-县级财政报表附表 2 2" xfId="1549"/>
    <cellStyle name="好_汇总_财力性转移支付2010年预算参考数" xfId="1550"/>
    <cellStyle name="好_汇总_财力性转移支付2010年预算参考数 2" xfId="1551"/>
    <cellStyle name="好_汇总_财力性转移支付2010年预算参考数 2 2" xfId="1552"/>
    <cellStyle name="好_汇总表" xfId="1553"/>
    <cellStyle name="好_汇总表 2" xfId="1554"/>
    <cellStyle name="好_汇总表 2 2" xfId="1555"/>
    <cellStyle name="好_汇总表4" xfId="0"/>
    <cellStyle name="好_汇总表4 2" xfId="0"/>
    <cellStyle name="好_汇总表4 2 2" xfId="0"/>
    <cellStyle name="好_汇总表4_财力性转移支付2010年预算参考数" xfId="0"/>
    <cellStyle name="好_汇总表4_财力性转移支付2010年预算参考数 2" xfId="0"/>
    <cellStyle name="好_汇总表4_财力性转移支付2010年预算参考数 2 2" xfId="0"/>
    <cellStyle name="好_汇总表_财力性转移支付2010年预算参考数" xfId="0"/>
    <cellStyle name="好_汇总表_财力性转移支付2010年预算参考数 2" xfId="0"/>
    <cellStyle name="好_汇总表_财力性转移支付2010年预算参考数 2 2" xfId="0"/>
    <cellStyle name="好_江西超收收入安排（1-10月份）" xfId="0"/>
    <cellStyle name="好_江西超收收入安排（1-10月份） 2" xfId="0"/>
    <cellStyle name="好_江西超收收入安排（1-10月份） 2 2" xfId="0"/>
    <cellStyle name="好_江西超收收入安排（1-10月份）新" xfId="0"/>
    <cellStyle name="好_江西超收收入安排（1-10月份）新 2" xfId="0"/>
    <cellStyle name="好_江西超收收入安排（1-10月份）新 2 2" xfId="0"/>
    <cellStyle name="好_河南 缺口县区测算(地方填报)" xfId="0"/>
    <cellStyle name="好_河南 缺口县区测算(地方填报) 2" xfId="0"/>
    <cellStyle name="好_河南 缺口县区测算(地方填报) 2 2" xfId="0"/>
    <cellStyle name="好_河南 缺口县区测算(地方填报)_财力性转移支付2010年预算参考数" xfId="0"/>
    <cellStyle name="好_河南 缺口县区测算(地方填报)_财力性转移支付2010年预算参考数 2" xfId="0"/>
    <cellStyle name="好_河南 缺口县区测算(地方填报)_财力性转移支付2010年预算参考数 2 2" xfId="0"/>
    <cellStyle name="好_河南 缺口县区测算(地方填报白)" xfId="0"/>
    <cellStyle name="好_河南 缺口县区测算(地方填报白) 2" xfId="0"/>
    <cellStyle name="好_河南 缺口县区测算(地方填报白) 2 2" xfId="0"/>
    <cellStyle name="好_河南 缺口县区测算(地方填报白)_财力性转移支付2010年预算参考数" xfId="0"/>
    <cellStyle name="好_河南 缺口县区测算(地方填报白)_财力性转移支付2010年预算参考数 2" xfId="0"/>
    <cellStyle name="好_河南 缺口县区测算(地方填报白)_财力性转移支付2010年预算参考数 2 2" xfId="0"/>
    <cellStyle name="好_测算结果" xfId="0"/>
    <cellStyle name="好_测算结果 2" xfId="0"/>
    <cellStyle name="好_测算结果 2 2" xfId="0"/>
    <cellStyle name="好_测算结果_财力性转移支付2010年预算参考数" xfId="0"/>
    <cellStyle name="好_测算结果_财力性转移支付2010年预算参考数 2" xfId="0"/>
    <cellStyle name="好_测算结果_财力性转移支付2010年预算参考数 2 2" xfId="0"/>
    <cellStyle name="好_测算结果汇总" xfId="0"/>
    <cellStyle name="好_测算结果汇总 2" xfId="0"/>
    <cellStyle name="好_测算结果汇总 2 2" xfId="0"/>
    <cellStyle name="好_测算结果汇总_财力性转移支付2010年预算参考数" xfId="0"/>
    <cellStyle name="好_测算结果汇总_财力性转移支付2010年预算参考数 2" xfId="0"/>
    <cellStyle name="好_测算结果汇总_财力性转移支付2010年预算参考数 2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统计表" xfId="0"/>
    <cellStyle name="好_缺口县区测算" xfId="0"/>
    <cellStyle name="好_缺口县区测算 2" xfId="0"/>
    <cellStyle name="好_缺口县区测算 2 2" xfId="0"/>
    <cellStyle name="好_缺口县区测算(按2007支出增长25%测算)" xfId="0"/>
    <cellStyle name="好_缺口县区测算(按2007支出增长25%测算) 2" xfId="0"/>
    <cellStyle name="好_缺口县区测算(按2007支出增长25%测算) 2 2" xfId="0"/>
    <cellStyle name="好_缺口县区测算(按2007支出增长25%测算)_财力性转移支付2010年预算参考数" xfId="0"/>
    <cellStyle name="好_缺口县区测算(按2007支出增长25%测算)_财力性转移支付2010年预算参考数 2" xfId="0"/>
    <cellStyle name="好_缺口县区测算(按2007支出增长25%测算)_财力性转移支付2010年预算参考数 2 2" xfId="0"/>
    <cellStyle name="好_缺口县区测算(按核定人数)" xfId="0"/>
    <cellStyle name="好_缺口县区测算(按核定人数) 2" xfId="0"/>
    <cellStyle name="好_缺口县区测算(按核定人数) 2 2" xfId="0"/>
    <cellStyle name="好_缺口县区测算(按核定人数)_财力性转移支付2010年预算参考数" xfId="0"/>
    <cellStyle name="好_缺口县区测算(按核定人数)_财力性转移支付2010年预算参考数 2" xfId="0"/>
    <cellStyle name="好_缺口县区测算(按核定人数)_财力性转移支付2010年预算参考数 2 2" xfId="0"/>
    <cellStyle name="好_缺口县区测算(财政部标准)" xfId="0"/>
    <cellStyle name="好_缺口县区测算(财政部标准) 2" xfId="0"/>
    <cellStyle name="好_缺口县区测算(财政部标准) 2 2" xfId="0"/>
    <cellStyle name="好_缺口县区测算(财政部标准)_财力性转移支付2010年预算参考数" xfId="0"/>
    <cellStyle name="好_缺口县区测算(财政部标准)_财力性转移支付2010年预算参考数 2" xfId="0"/>
    <cellStyle name="好_缺口县区测算(财政部标准)_财力性转移支付2010年预算参考数 2 2" xfId="0"/>
    <cellStyle name="好_缺口县区测算_财力性转移支付2010年预算参考数" xfId="0"/>
    <cellStyle name="好_缺口县区测算_财力性转移支付2010年预算参考数 2" xfId="0"/>
    <cellStyle name="好_缺口县区测算_财力性转移支付2010年预算参考数 2 2" xfId="0"/>
    <cellStyle name="好_缺口县区测算（11.13）" xfId="0"/>
    <cellStyle name="好_缺口县区测算（11.13） 2" xfId="0"/>
    <cellStyle name="好_缺口县区测算（11.13） 2 2" xfId="0"/>
    <cellStyle name="好_缺口县区测算（11.13）_财力性转移支付2010年预算参考数" xfId="0"/>
    <cellStyle name="好_缺口县区测算（11.13）_财力性转移支付2010年预算参考数 2" xfId="0"/>
    <cellStyle name="好_缺口县区测算（11.13）_财力性转移支付2010年预算参考数 2 2" xfId="0"/>
    <cellStyle name="好_自治区本级政府性基金情况表" xfId="0"/>
    <cellStyle name="好_自行调整差异系数顺序" xfId="0"/>
    <cellStyle name="好_自行调整差异系数顺序 2" xfId="0"/>
    <cellStyle name="好_自行调整差异系数顺序 2 2" xfId="0"/>
    <cellStyle name="好_自行调整差异系数顺序_财力性转移支付2010年预算参考数" xfId="0"/>
    <cellStyle name="好_自行调整差异系数顺序_财力性转移支付2010年预算参考数 2" xfId="0"/>
    <cellStyle name="好_自行调整差异系数顺序_财力性转移支付2010年预算参考数 2 2" xfId="0"/>
    <cellStyle name="好_行政(燃修费)" xfId="0"/>
    <cellStyle name="好_行政(燃修费) 2" xfId="0"/>
    <cellStyle name="好_行政(燃修费) 2 2" xfId="0"/>
    <cellStyle name="好_行政(燃修费)_不含人员经费系数" xfId="0"/>
    <cellStyle name="好_行政(燃修费)_不含人员经费系数 2" xfId="0"/>
    <cellStyle name="好_行政(燃修费)_不含人员经费系数 2 2" xfId="0"/>
    <cellStyle name="好_行政(燃修费)_不含人员经费系数_财力性转移支付2010年预算参考数" xfId="0"/>
    <cellStyle name="好_行政(燃修费)_不含人员经费系数_财力性转移支付2010年预算参考数 2" xfId="0"/>
    <cellStyle name="好_行政(燃修费)_不含人员经费系数_财力性转移支付2010年预算参考数 2 2" xfId="0"/>
    <cellStyle name="好_行政(燃修费)_县市旗测算-新科目（含人口规模效应）" xfId="0"/>
    <cellStyle name="好_行政(燃修费)_县市旗测算-新科目（含人口规模效应） 2" xfId="0"/>
    <cellStyle name="好_行政(燃修费)_县市旗测算-新科目（含人口规模效应） 2 2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 2" xfId="0"/>
    <cellStyle name="好_行政(燃修费)_县市旗测算-新科目（含人口规模效应）_财力性转移支付2010年预算参考数 2 2" xfId="0"/>
    <cellStyle name="好_行政(燃修费)_民生政策最低支出需求" xfId="0"/>
    <cellStyle name="好_行政(燃修费)_民生政策最低支出需求 2" xfId="0"/>
    <cellStyle name="好_行政(燃修费)_民生政策最低支出需求 2 2" xfId="0"/>
    <cellStyle name="好_行政(燃修费)_民生政策最低支出需求_财力性转移支付2010年预算参考数" xfId="0"/>
    <cellStyle name="好_行政(燃修费)_民生政策最低支出需求_财力性转移支付2010年预算参考数 2" xfId="0"/>
    <cellStyle name="好_行政(燃修费)_民生政策最低支出需求_财力性转移支付2010年预算参考数 2 2" xfId="0"/>
    <cellStyle name="好_行政(燃修费)_财力性转移支付2010年预算参考数" xfId="0"/>
    <cellStyle name="好_行政(燃修费)_财力性转移支付2010年预算参考数 2" xfId="0"/>
    <cellStyle name="好_行政(燃修费)_财力性转移支付2010年预算参考数 2 2" xfId="0"/>
    <cellStyle name="好_行政公检法测算" xfId="0"/>
    <cellStyle name="好_行政公检法测算 2" xfId="0"/>
    <cellStyle name="好_行政公检法测算 2 2" xfId="0"/>
    <cellStyle name="好_行政公检法测算_不含人员经费系数" xfId="0"/>
    <cellStyle name="好_行政公检法测算_不含人员经费系数 2" xfId="0"/>
    <cellStyle name="好_行政公检法测算_不含人员经费系数 2 2" xfId="0"/>
    <cellStyle name="好_行政公检法测算_不含人员经费系数_财力性转移支付2010年预算参考数" xfId="0"/>
    <cellStyle name="好_行政公检法测算_不含人员经费系数_财力性转移支付2010年预算参考数 2" xfId="0"/>
    <cellStyle name="好_行政公检法测算_不含人员经费系数_财力性转移支付2010年预算参考数 2 2" xfId="0"/>
    <cellStyle name="好_行政公检法测算_县市旗测算-新科目（含人口规模效应）" xfId="0"/>
    <cellStyle name="好_行政公检法测算_县市旗测算-新科目（含人口规模效应） 2" xfId="0"/>
    <cellStyle name="好_行政公检法测算_县市旗测算-新科目（含人口规模效应） 2 2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 2" xfId="0"/>
    <cellStyle name="好_行政公检法测算_县市旗测算-新科目（含人口规模效应）_财力性转移支付2010年预算参考数 2 2" xfId="0"/>
    <cellStyle name="好_行政公检法测算_民生政策最低支出需求" xfId="0"/>
    <cellStyle name="好_行政公检法测算_民生政策最低支出需求 2" xfId="0"/>
    <cellStyle name="好_行政公检法测算_民生政策最低支出需求 2 2" xfId="0"/>
    <cellStyle name="好_行政公检法测算_民生政策最低支出需求_财力性转移支付2010年预算参考数" xfId="0"/>
    <cellStyle name="好_行政公检法测算_民生政策最低支出需求_财力性转移支付2010年预算参考数 2" xfId="0"/>
    <cellStyle name="好_行政公检法测算_民生政策最低支出需求_财力性转移支付2010年预算参考数 2 2" xfId="0"/>
    <cellStyle name="好_行政公检法测算_财力性转移支付2010年预算参考数" xfId="0"/>
    <cellStyle name="好_行政公检法测算_财力性转移支付2010年预算参考数 2" xfId="0"/>
    <cellStyle name="好_行政公检法测算_财力性转移支付2010年预算参考数 2 2" xfId="0"/>
    <cellStyle name="好_行政（人员）" xfId="0"/>
    <cellStyle name="好_行政（人员） 2" xfId="0"/>
    <cellStyle name="好_行政（人员） 2 2" xfId="0"/>
    <cellStyle name="好_行政（人员）_不含人员经费系数" xfId="0"/>
    <cellStyle name="好_行政（人员）_不含人员经费系数 2" xfId="0"/>
    <cellStyle name="好_行政（人员）_不含人员经费系数 2 2" xfId="0"/>
    <cellStyle name="好_行政（人员）_不含人员经费系数_财力性转移支付2010年预算参考数" xfId="0"/>
    <cellStyle name="好_行政（人员）_不含人员经费系数_财力性转移支付2010年预算参考数 2" xfId="0"/>
    <cellStyle name="好_行政（人员）_不含人员经费系数_财力性转移支付2010年预算参考数 2 2" xfId="0"/>
    <cellStyle name="好_行政（人员）_县市旗测算-新科目（含人口规模效应）" xfId="0"/>
    <cellStyle name="好_行政（人员）_县市旗测算-新科目（含人口规模效应） 2" xfId="0"/>
    <cellStyle name="好_行政（人员）_县市旗测算-新科目（含人口规模效应） 2 2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 2" xfId="0"/>
    <cellStyle name="好_行政（人员）_县市旗测算-新科目（含人口规模效应）_财力性转移支付2010年预算参考数 2 2" xfId="0"/>
    <cellStyle name="好_行政（人员）_民生政策最低支出需求" xfId="0"/>
    <cellStyle name="好_行政（人员）_民生政策最低支出需求 2" xfId="0"/>
    <cellStyle name="好_行政（人员）_民生政策最低支出需求 2 2" xfId="0"/>
    <cellStyle name="好_行政（人员）_民生政策最低支出需求_财力性转移支付2010年预算参考数" xfId="0"/>
    <cellStyle name="好_行政（人员）_民生政策最低支出需求_财力性转移支付2010年预算参考数 2" xfId="0"/>
    <cellStyle name="好_行政（人员）_民生政策最低支出需求_财力性转移支付2010年预算参考数 2 2" xfId="0"/>
    <cellStyle name="好_行政（人员）_财力性转移支付2010年预算参考数" xfId="0"/>
    <cellStyle name="好_行政（人员）_财力性转移支付2010年预算参考数 2" xfId="0"/>
    <cellStyle name="好_行政（人员）_财力性转移支付2010年预算参考数 2 2" xfId="0"/>
    <cellStyle name="好_补充表" xfId="0"/>
    <cellStyle name="好_补充表 2" xfId="0"/>
    <cellStyle name="好_补充表 2 2" xfId="0"/>
    <cellStyle name="好_表十" xfId="0"/>
    <cellStyle name="好_表十 2" xfId="0"/>
    <cellStyle name="好_表十 2 2" xfId="0"/>
    <cellStyle name="好_财政供养人员" xfId="0"/>
    <cellStyle name="好_财政供养人员 2" xfId="0"/>
    <cellStyle name="好_财政供养人员 2 2" xfId="0"/>
    <cellStyle name="好_财政供养人员_财力性转移支付2010年预算参考数" xfId="0"/>
    <cellStyle name="好_财政供养人员_财力性转移支付2010年预算参考数 2" xfId="0"/>
    <cellStyle name="好_财政供养人员_财力性转移支付2010年预算参考数 2 2" xfId="0"/>
    <cellStyle name="好_财政支出对上级的依赖程度" xfId="0"/>
    <cellStyle name="好_辽宁省2007年1-10月份一般预算收入超收及安排情况统计表" xfId="0"/>
    <cellStyle name="好_辽宁省2007年1-10月份一般预算收入超收及安排情况统计表 2" xfId="0"/>
    <cellStyle name="好_辽宁省2007年1-10月份一般预算收入超收及安排情况统计表 2 2" xfId="0"/>
    <cellStyle name="好_重点民生支出需求测算表社保（农村低保）081112" xfId="0"/>
    <cellStyle name="好_附表" xfId="0"/>
    <cellStyle name="好_附表 2" xfId="0"/>
    <cellStyle name="好_附表 2 2" xfId="0"/>
    <cellStyle name="好_附表_财力性转移支付2010年预算参考数" xfId="0"/>
    <cellStyle name="好_附表_财力性转移支付2010年预算参考数 2" xfId="0"/>
    <cellStyle name="好_附表_财力性转移支付2010年预算参考数 2 2" xfId="0"/>
    <cellStyle name="好_青海 缺口县区测算(地方填报)" xfId="0"/>
    <cellStyle name="好_青海 缺口县区测算(地方填报) 2" xfId="0"/>
    <cellStyle name="好_青海 缺口县区测算(地方填报) 2 2" xfId="0"/>
    <cellStyle name="好_青海 缺口县区测算(地方填报)_财力性转移支付2010年预算参考数" xfId="0"/>
    <cellStyle name="好_青海 缺口县区测算(地方填报)_财力性转移支付2010年预算参考数 2" xfId="0"/>
    <cellStyle name="好_青海 缺口县区测算(地方填报)_财力性转移支付2010年预算参考数 2 2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（4.19发国库处） 预算处-广西壮族自治区本级一般公共" xfId="0"/>
    <cellStyle name="好_（4.19发国库处） 预算处-广西壮族自治区本级一般公共 2" xfId="0"/>
    <cellStyle name="好_（4.19发国库处） 预算处-广西壮族自治区本级一般公共 2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差" xfId="0"/>
    <cellStyle name="差 2" xfId="0"/>
    <cellStyle name="差 3" xfId="0"/>
    <cellStyle name="差 3 2" xfId="0"/>
    <cellStyle name="差 3 2 2" xfId="0"/>
    <cellStyle name="差 4" xfId="0"/>
    <cellStyle name="差 4 2" xfId="0"/>
    <cellStyle name="差_00省级(定稿)" xfId="0"/>
    <cellStyle name="差_00省级(定稿) 2" xfId="0"/>
    <cellStyle name="差_00省级(定稿) 2 2" xfId="0"/>
    <cellStyle name="差_00省级(打印)" xfId="0"/>
    <cellStyle name="差_00省级(打印) 2" xfId="0"/>
    <cellStyle name="差_00省级(打印) 2 2" xfId="0"/>
    <cellStyle name="差_03昭通" xfId="0"/>
    <cellStyle name="差_03昭通 2" xfId="0"/>
    <cellStyle name="差_03昭通 2 2" xfId="0"/>
    <cellStyle name="差_04.收入和财力基础表" xfId="0"/>
    <cellStyle name="差_04.收入和财力基础表 2" xfId="0"/>
    <cellStyle name="差_04.收入和财力基础表 2 2" xfId="0"/>
    <cellStyle name="差_0502通海县" xfId="0"/>
    <cellStyle name="差_0502通海县 2" xfId="0"/>
    <cellStyle name="差_0502通海县 2 2" xfId="0"/>
    <cellStyle name="差_05潍坊" xfId="0"/>
    <cellStyle name="差_05潍坊 2" xfId="0"/>
    <cellStyle name="差_05潍坊 2 2" xfId="0"/>
    <cellStyle name="差_05玉溪" xfId="0"/>
    <cellStyle name="差_05玉溪 2" xfId="0"/>
    <cellStyle name="差_05玉溪 2 2" xfId="0"/>
    <cellStyle name="差_0605石屏县" xfId="0"/>
    <cellStyle name="差_0605石屏县 2" xfId="0"/>
    <cellStyle name="差_0605石屏县 2 2" xfId="0"/>
    <cellStyle name="差_0605石屏县_财力性转移支付2010年预算参考数" xfId="0"/>
    <cellStyle name="差_0605石屏县_财力性转移支付2010年预算参考数 2" xfId="0"/>
    <cellStyle name="差_0605石屏县_财力性转移支付2010年预算参考数 2 2" xfId="0"/>
    <cellStyle name="差_07临沂" xfId="0"/>
    <cellStyle name="差_07临沂 2" xfId="0"/>
    <cellStyle name="差_07临沂 2 2" xfId="0"/>
    <cellStyle name="差_09黑龙江" xfId="0"/>
    <cellStyle name="差_09黑龙江 2" xfId="0"/>
    <cellStyle name="差_09黑龙江 2 2" xfId="0"/>
    <cellStyle name="差_09黑龙江_财力性转移支付2010年预算参考数" xfId="0"/>
    <cellStyle name="差_09黑龙江_财力性转移支付2010年预算参考数 2" xfId="0"/>
    <cellStyle name="差_09黑龙江_财力性转移支付2010年预算参考数 2 2" xfId="0"/>
    <cellStyle name="差_1" xfId="0"/>
    <cellStyle name="差_1 2" xfId="0"/>
    <cellStyle name="差_1 2 2" xfId="0"/>
    <cellStyle name="差_1003牟定县" xfId="0"/>
    <cellStyle name="差_1003牟定县 2" xfId="0"/>
    <cellStyle name="差_1003牟定县 2 2" xfId="0"/>
    <cellStyle name="差_10月月报大表" xfId="0"/>
    <cellStyle name="差_1110洱源县" xfId="0"/>
    <cellStyle name="差_1110洱源县 2" xfId="0"/>
    <cellStyle name="差_1110洱源县 2 2" xfId="0"/>
    <cellStyle name="差_1110洱源县_财力性转移支付2010年预算参考数" xfId="0"/>
    <cellStyle name="差_1110洱源县_财力性转移支付2010年预算参考数 2" xfId="0"/>
    <cellStyle name="差_1110洱源县_财力性转移支付2010年预算参考数 2 2" xfId="0"/>
    <cellStyle name="差_11大理" xfId="0"/>
    <cellStyle name="差_11大理 2" xfId="0"/>
    <cellStyle name="差_11大理 2 2" xfId="0"/>
    <cellStyle name="差_11大理_财力性转移支付2010年预算参考数" xfId="0"/>
    <cellStyle name="差_11大理_财力性转移支付2010年预算参考数 2" xfId="0"/>
    <cellStyle name="差_11大理_财力性转移支付2010年预算参考数 2 2" xfId="0"/>
    <cellStyle name="差_12滨州" xfId="0"/>
    <cellStyle name="差_12滨州 2" xfId="0"/>
    <cellStyle name="差_12滨州 2 2" xfId="0"/>
    <cellStyle name="差_12滨州_财力性转移支付2010年预算参考数" xfId="0"/>
    <cellStyle name="差_12滨州_财力性转移支付2010年预算参考数 2" xfId="0"/>
    <cellStyle name="差_12滨州_财力性转移支付2010年预算参考数 2 2" xfId="0"/>
    <cellStyle name="差_14安徽" xfId="0"/>
    <cellStyle name="差_14安徽 2" xfId="0"/>
    <cellStyle name="差_14安徽 2 2" xfId="0"/>
    <cellStyle name="差_14安徽_财力性转移支付2010年预算参考数" xfId="0"/>
    <cellStyle name="差_14安徽_财力性转移支付2010年预算参考数 2" xfId="0"/>
    <cellStyle name="差_14安徽_财力性转移支付2010年预算参考数 2 2" xfId="0"/>
    <cellStyle name="差_1_财力性转移支付2010年预算参考数" xfId="0"/>
    <cellStyle name="差_1_财力性转移支付2010年预算参考数 2" xfId="0"/>
    <cellStyle name="差_1_财力性转移支付2010年预算参考数 2 2" xfId="0"/>
    <cellStyle name="差_2" xfId="0"/>
    <cellStyle name="差_2 2" xfId="0"/>
    <cellStyle name="差_2 2 2" xfId="0"/>
    <cellStyle name="差_2006年22湖南" xfId="0"/>
    <cellStyle name="差_2006年22湖南 2" xfId="0"/>
    <cellStyle name="差_2006年22湖南 2 2" xfId="0"/>
    <cellStyle name="差_2006年22湖南_财力性转移支付2010年预算参考数" xfId="0"/>
    <cellStyle name="差_2006年22湖南_财力性转移支付2010年预算参考数 2" xfId="0"/>
    <cellStyle name="差_2006年22湖南_财力性转移支付2010年预算参考数 2 2" xfId="0"/>
    <cellStyle name="差_2006年27重庆" xfId="0"/>
    <cellStyle name="差_2006年27重庆 2" xfId="0"/>
    <cellStyle name="差_2006年27重庆 2 2" xfId="0"/>
    <cellStyle name="差_2006年27重庆_财力性转移支付2010年预算参考数" xfId="0"/>
    <cellStyle name="差_2006年27重庆_财力性转移支付2010年预算参考数 2" xfId="0"/>
    <cellStyle name="差_2006年27重庆_财力性转移支付2010年预算参考数 2 2" xfId="0"/>
    <cellStyle name="差_2006年28四川" xfId="0"/>
    <cellStyle name="差_2006年28四川 2" xfId="0"/>
    <cellStyle name="差_2006年28四川 2 2" xfId="0"/>
    <cellStyle name="差_2006年28四川_财力性转移支付2010年预算参考数" xfId="0"/>
    <cellStyle name="差_2006年28四川_财力性转移支付2010年预算参考数 2" xfId="0"/>
    <cellStyle name="差_2006年28四川_财力性转移支付2010年预算参考数 2 2" xfId="0"/>
    <cellStyle name="差_2006年30云南" xfId="0"/>
    <cellStyle name="差_2006年30云南 2" xfId="0"/>
    <cellStyle name="差_2006年30云南 2 2" xfId="0"/>
    <cellStyle name="差_2006年33甘肃" xfId="0"/>
    <cellStyle name="差_2006年33甘肃 2" xfId="0"/>
    <cellStyle name="差_2006年33甘肃 2 2" xfId="0"/>
    <cellStyle name="差_2006年34青海" xfId="0"/>
    <cellStyle name="差_2006年34青海 2" xfId="0"/>
    <cellStyle name="差_2006年34青海 2 2" xfId="0"/>
    <cellStyle name="差_2006年34青海_财力性转移支付2010年预算参考数" xfId="0"/>
    <cellStyle name="差_2006年34青海_财力性转移支付2010年预算参考数 2" xfId="0"/>
    <cellStyle name="差_2006年34青海_财力性转移支付2010年预算参考数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基础数据" xfId="0"/>
    <cellStyle name="差_2006年基础数据 2" xfId="0"/>
    <cellStyle name="差_2006年基础数据 2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_财力性转移支付2010年预算参考数" xfId="0"/>
    <cellStyle name="差_2006年水利统计指标统计表_财力性转移支付2010年预算参考数 2" xfId="0"/>
    <cellStyle name="差_2006年水利统计指标统计表_财力性转移支付2010年预算参考数 2 2" xfId="0"/>
    <cellStyle name="差_2007一般预算支出口径剔除表" xfId="0"/>
    <cellStyle name="差_2007一般预算支出口径剔除表 2" xfId="0"/>
    <cellStyle name="差_2007一般预算支出口径剔除表 2 2" xfId="0"/>
    <cellStyle name="差_2007一般预算支出口径剔除表_财力性转移支付2010年预算参考数" xfId="0"/>
    <cellStyle name="差_2007一般预算支出口径剔除表_财力性转移支付2010年预算参考数 2" xfId="0"/>
    <cellStyle name="差_2007一般预算支出口径剔除表_财力性转移支付2010年预算参考数 2 2" xfId="0"/>
    <cellStyle name="差_2007年一般预算支出剔除" xfId="0"/>
    <cellStyle name="差_2007年一般预算支出剔除 2" xfId="0"/>
    <cellStyle name="差_2007年一般预算支出剔除 2 2" xfId="0"/>
    <cellStyle name="差_2007年一般预算支出剔除_财力性转移支付2010年预算参考数" xfId="0"/>
    <cellStyle name="差_2007年一般预算支出剔除_财力性转移支付2010年预算参考数 2" xfId="0"/>
    <cellStyle name="差_2007年一般预算支出剔除_财力性转移支付2010年预算参考数 2 2" xfId="0"/>
    <cellStyle name="差_2007年人员分部门统计表" xfId="0"/>
    <cellStyle name="差_2007年人员分部门统计表 2" xfId="0"/>
    <cellStyle name="差_2007年人员分部门统计表 2 2" xfId="0"/>
    <cellStyle name="差_2007年可用财力" xfId="0"/>
    <cellStyle name="差_2007年收支情况及2008年收支预计表(汇总表)" xfId="0"/>
    <cellStyle name="差_2007年收支情况及2008年收支预计表(汇总表) 2" xfId="0"/>
    <cellStyle name="差_2007年收支情况及2008年收支预计表(汇总表) 2 2" xfId="0"/>
    <cellStyle name="差_2007年收支情况及2008年收支预计表(汇总表)_财力性转移支付2010年预算参考数" xfId="0"/>
    <cellStyle name="差_2007年收支情况及2008年收支预计表(汇总表)_财力性转移支付2010年预算参考数 2" xfId="0"/>
    <cellStyle name="差_2007年收支情况及2008年收支预计表(汇总表)_财力性转移支付2010年预算参考数 2 2" xfId="0"/>
    <cellStyle name="差_2007年政法部门业务指标" xfId="0"/>
    <cellStyle name="差_2007年政法部门业务指标 2" xfId="0"/>
    <cellStyle name="差_2007年政法部门业务指标 2 2" xfId="0"/>
    <cellStyle name="差_2007年检察院案件数" xfId="0"/>
    <cellStyle name="差_2007年检察院案件数 2" xfId="0"/>
    <cellStyle name="差_2007年检察院案件数 2 2" xfId="0"/>
    <cellStyle name="差_2007年超收额预计（3000亿）" xfId="0"/>
    <cellStyle name="差_2007年超收额预计（3000亿） 2" xfId="0"/>
    <cellStyle name="差_2007年超收额预计（3000亿） 2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年一般预算支出预计" xfId="0"/>
    <cellStyle name="差_2008年一般预算支出预计 2" xfId="0"/>
    <cellStyle name="差_2008年一般预算支出预计 2 2" xfId="0"/>
    <cellStyle name="差_2008年全省汇总收支计算表" xfId="0"/>
    <cellStyle name="差_2008年全省汇总收支计算表 2" xfId="0"/>
    <cellStyle name="差_2008年全省汇总收支计算表 2 2" xfId="0"/>
    <cellStyle name="差_2008年全省汇总收支计算表_财力性转移支付2010年预算参考数" xfId="0"/>
    <cellStyle name="差_2008年全省汇总收支计算表_财力性转移支付2010年预算参考数 2" xfId="0"/>
    <cellStyle name="差_2008年全省汇总收支计算表_财力性转移支付2010年预算参考数 2 2" xfId="0"/>
    <cellStyle name="差_2008年县级公安保障标准落实奖励经费分配测算" xfId="0"/>
    <cellStyle name="差_2008年支出核定" xfId="0"/>
    <cellStyle name="差_2008年支出核定 2" xfId="0"/>
    <cellStyle name="差_2008年支出核定 2 2" xfId="0"/>
    <cellStyle name="差_2008年支出调整" xfId="0"/>
    <cellStyle name="差_2008年支出调整 2" xfId="0"/>
    <cellStyle name="差_2008年支出调整 2 2" xfId="0"/>
    <cellStyle name="差_2008年支出调整_财力性转移支付2010年预算参考数" xfId="0"/>
    <cellStyle name="差_2008年支出调整_财力性转移支付2010年预算参考数 2" xfId="0"/>
    <cellStyle name="差_2008年支出调整_财力性转移支付2010年预算参考数 2 2" xfId="0"/>
    <cellStyle name="差_2008年预计支出与2007年对比" xfId="0"/>
    <cellStyle name="差_2008年预计支出与2007年对比 2" xfId="0"/>
    <cellStyle name="差_2008年预计支出与2007年对比 2 2" xfId="0"/>
    <cellStyle name="差_2008计算资料（8月5）" xfId="0"/>
    <cellStyle name="差_2008计算资料（8月5） 2" xfId="0"/>
    <cellStyle name="差_2008计算资料（8月5） 2 2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4" xfId="0"/>
    <cellStyle name="差_2009年一般性转移支付标准工资_奖励补助测算7.25 4 2" xfId="0"/>
    <cellStyle name="差_2010年自治区财政与市、试点县财政年终决算结算单0211" xfId="0"/>
    <cellStyle name="差_2010年自治区财政与市、试点县财政年终决算结算单0211 2" xfId="0"/>
    <cellStyle name="差_2010年自治区财政与市、试点县财政年终决算结算单0211 2 2" xfId="0"/>
    <cellStyle name="差_2010年自治区财政与市、试点县财政年终决算结算单20101202" xfId="0"/>
    <cellStyle name="差_2010年自治区财政与市、试点县财政年终决算结算单20101202 2" xfId="0"/>
    <cellStyle name="差_2010年自治区财政与市、试点县财政年终决算结算单20101202 2 2" xfId="0"/>
    <cellStyle name="差_2011年09月月报大表" xfId="0"/>
    <cellStyle name="差_2014年广西壮族自治区本级决算录入表0701" xfId="0"/>
    <cellStyle name="差_2014年广西壮族自治区本级决算录入表0701 2" xfId="0"/>
    <cellStyle name="差_2014年广西壮族自治区本级决算录入表0701 2 2" xfId="0"/>
    <cellStyle name="差_2014年度广西壮族自治区本级部门决算收支汇总表" xfId="0"/>
    <cellStyle name="差_2014年度广西壮族自治区本级部门决算收支汇总表 2" xfId="0"/>
    <cellStyle name="差_2014年度广西壮族自治区本级部门决算收支汇总表 2 2" xfId="0"/>
    <cellStyle name="差_2015年广西壮族自治区本级政府性基金预算收支决算表" xfId="0"/>
    <cellStyle name="差_2015年广西壮族自治区本级政府性基金预算收支决算表 2" xfId="0"/>
    <cellStyle name="差_2015年广西壮族自治区本级政府性基金预算收支决算表 2 2" xfId="0"/>
    <cellStyle name="差_2015年广西壮族自治区本级政府性基金预算收支决算表0608" xfId="0"/>
    <cellStyle name="差_2015年广西壮族自治区本级政府性基金预算收支决算表0608 2" xfId="0"/>
    <cellStyle name="差_2015年广西壮族自治区本级政府性基金预算收支决算表0608 2 2" xfId="0"/>
    <cellStyle name="差_2015年广西壮族自治区本级部门决算收支汇总表" xfId="0"/>
    <cellStyle name="差_2015年广西壮族自治区本级部门决算收支汇总表 2" xfId="0"/>
    <cellStyle name="差_2015年广西壮族自治区本级部门决算收支汇总表 2 2" xfId="0"/>
    <cellStyle name="差_2015年广西壮族自治区本级部门决算收支汇总表(0622莫先孔提供)" xfId="0"/>
    <cellStyle name="差_2015年广西壮族自治区本级部门决算收支汇总表(0622莫先孔提供) 2" xfId="0"/>
    <cellStyle name="差_2015年广西壮族自治区本级部门决算收支汇总表(0622莫先孔提供) 2 2" xfId="0"/>
    <cellStyle name="差_20河南" xfId="0"/>
    <cellStyle name="差_20河南 2" xfId="0"/>
    <cellStyle name="差_20河南 2 2" xfId="0"/>
    <cellStyle name="差_20河南_财力性转移支付2010年预算参考数" xfId="0"/>
    <cellStyle name="差_20河南_财力性转移支付2010年预算参考数 2" xfId="0"/>
    <cellStyle name="差_20河南_财力性转移支付2010年预算参考数 2 2" xfId="0"/>
    <cellStyle name="差_22湖南" xfId="0"/>
    <cellStyle name="差_22湖南 2" xfId="0"/>
    <cellStyle name="差_22湖南 2 2" xfId="0"/>
    <cellStyle name="差_22湖南_财力性转移支付2010年预算参考数" xfId="0"/>
    <cellStyle name="差_22湖南_财力性转移支付2010年预算参考数 2" xfId="0"/>
    <cellStyle name="差_22湖南_财力性转移支付2010年预算参考数 2 2" xfId="0"/>
    <cellStyle name="差_27重庆" xfId="0"/>
    <cellStyle name="差_27重庆 2" xfId="0"/>
    <cellStyle name="差_27重庆 2 2" xfId="0"/>
    <cellStyle name="差_27重庆_财力性转移支付2010年预算参考数" xfId="0"/>
    <cellStyle name="差_27重庆_财力性转移支付2010年预算参考数 2" xfId="0"/>
    <cellStyle name="差_27重庆_财力性转移支付2010年预算参考数 2 2" xfId="0"/>
    <cellStyle name="差_28四川" xfId="0"/>
    <cellStyle name="差_28四川 2" xfId="0"/>
    <cellStyle name="差_28四川 2 2" xfId="0"/>
    <cellStyle name="差_28四川_财力性转移支付2010年预算参考数" xfId="0"/>
    <cellStyle name="差_28四川_财力性转移支付2010年预算参考数 2" xfId="0"/>
    <cellStyle name="差_28四川_财力性转移支付2010年预算参考数 2 2" xfId="0"/>
    <cellStyle name="差_2_财力性转移支付2010年预算参考数" xfId="0"/>
    <cellStyle name="差_2_财力性转移支付2010年预算参考数 2" xfId="0"/>
    <cellStyle name="差_2_财力性转移支付2010年预算参考数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支出" xfId="0"/>
    <cellStyle name="差_30云南" xfId="0"/>
    <cellStyle name="差_30云南 2" xfId="0"/>
    <cellStyle name="差_30云南 2 2" xfId="0"/>
    <cellStyle name="差_30云南_1" xfId="0"/>
    <cellStyle name="差_30云南_1 2" xfId="0"/>
    <cellStyle name="差_30云南_1 2 2" xfId="0"/>
    <cellStyle name="差_30云南_1_财力性转移支付2010年预算参考数" xfId="0"/>
    <cellStyle name="差_30云南_1_财力性转移支付2010年预算参考数 2" xfId="0"/>
    <cellStyle name="差_30云南_1_财力性转移支付2010年预算参考数 2 2" xfId="0"/>
    <cellStyle name="差_33甘肃" xfId="0"/>
    <cellStyle name="差_33甘肃 2" xfId="0"/>
    <cellStyle name="差_33甘肃 2 2" xfId="0"/>
    <cellStyle name="差_34青海" xfId="0"/>
    <cellStyle name="差_34青海 2" xfId="0"/>
    <cellStyle name="差_34青海 2 2" xfId="0"/>
    <cellStyle name="差_34青海_1" xfId="0"/>
    <cellStyle name="差_34青海_1 2" xfId="0"/>
    <cellStyle name="差_34青海_1 2 2" xfId="0"/>
    <cellStyle name="差_34青海_1_财力性转移支付2010年预算参考数" xfId="0"/>
    <cellStyle name="差_34青海_1_财力性转移支付2010年预算参考数 2" xfId="0"/>
    <cellStyle name="差_34青海_1_财力性转移支付2010年预算参考数 2 2" xfId="0"/>
    <cellStyle name="差_34青海_财力性转移支付2010年预算参考数" xfId="0"/>
    <cellStyle name="差_34青海_财力性转移支付2010年预算参考数 2" xfId="0"/>
    <cellStyle name="差_34青海_财力性转移支付2010年预算参考数 2 2" xfId="0"/>
    <cellStyle name="差_4各市支出" xfId="0"/>
    <cellStyle name="差_530623_2006年县级财政报表附表" xfId="0"/>
    <cellStyle name="差_530623_2006年县级财政报表附表 2" xfId="0"/>
    <cellStyle name="差_530623_2006年县级财政报表附表 2 2" xfId="0"/>
    <cellStyle name="差_530629_2006年县级财政报表附表" xfId="0"/>
    <cellStyle name="差_530629_2006年县级财政报表附表 2" xfId="0"/>
    <cellStyle name="差_530629_2006年县级财政报表附表 2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Book1" xfId="0"/>
    <cellStyle name="差_Book1 2" xfId="0"/>
    <cellStyle name="差_Book1 2 2" xfId="0"/>
    <cellStyle name="差_Book1_1" xfId="0"/>
    <cellStyle name="差_Book1_1 2" xfId="0"/>
    <cellStyle name="差_Book1_1 2 2" xfId="0"/>
    <cellStyle name="差_Book1_1_Book1" xfId="0"/>
    <cellStyle name="差_Book1_1_Book1 2" xfId="0"/>
    <cellStyle name="差_Book1_1_Book1 2 2" xfId="0"/>
    <cellStyle name="差_Book1_2" xfId="0"/>
    <cellStyle name="差_Book1_2 2" xfId="0"/>
    <cellStyle name="差_Book1_2 2 2" xfId="0"/>
    <cellStyle name="差_Book1_2014年广西壮族自治区本级决算录入表0701" xfId="0"/>
    <cellStyle name="差_Book1_2014年广西壮族自治区本级决算录入表0701 2" xfId="0"/>
    <cellStyle name="差_Book1_2014年广西壮族自治区本级决算录入表0701 2 2" xfId="0"/>
    <cellStyle name="差_Book1_Book1" xfId="0"/>
    <cellStyle name="差_Book1_Book1 2" xfId="0"/>
    <cellStyle name="差_Book1_Book1 2 2" xfId="0"/>
    <cellStyle name="差_Book1_财力性转移支付2010年预算参考数" xfId="0"/>
    <cellStyle name="差_Book1_财力性转移支付2010年预算参考数 2" xfId="0"/>
    <cellStyle name="差_Book1_财力性转移支付2010年预算参考数 2 2" xfId="0"/>
    <cellStyle name="差_Book2" xfId="0"/>
    <cellStyle name="差_Book2 2" xfId="0"/>
    <cellStyle name="差_Book2 2 2" xfId="0"/>
    <cellStyle name="差_Book2_2014年广西壮族自治区本级决算录入表0701" xfId="0"/>
    <cellStyle name="差_Book2_2014年广西壮族自治区本级决算录入表0701 2" xfId="0"/>
    <cellStyle name="差_Book2_2014年广西壮族自治区本级决算录入表0701 2 2" xfId="0"/>
    <cellStyle name="差_Book2_财力性转移支付2010年预算参考数" xfId="0"/>
    <cellStyle name="差_Book2_财力性转移支付2010年预算参考数 2" xfId="0"/>
    <cellStyle name="差_Book2_财力性转移支付2010年预算参考数 2 2" xfId="0"/>
    <cellStyle name="差_gdp" xfId="0"/>
    <cellStyle name="差_gdp 2" xfId="0"/>
    <cellStyle name="差_gdp 2 2" xfId="0"/>
    <cellStyle name="差_M01-2(州市补助收入)" xfId="0"/>
    <cellStyle name="差_M01-2(州市补助收入) 2" xfId="0"/>
    <cellStyle name="差_M01-2(州市补助收入) 2 2" xfId="0"/>
    <cellStyle name="差_M03" xfId="0"/>
    <cellStyle name="差_M03 2" xfId="0"/>
    <cellStyle name="差_M03 2 2" xfId="0"/>
    <cellStyle name="差_~4190974" xfId="0"/>
    <cellStyle name="差_~4190974 2" xfId="0"/>
    <cellStyle name="差_~4190974 2 2" xfId="0"/>
    <cellStyle name="差_~5676413" xfId="0"/>
    <cellStyle name="差_~5676413 2" xfId="0"/>
    <cellStyle name="差_~5676413 2 2" xfId="0"/>
    <cellStyle name="差_一般预算支出口径剔除表" xfId="0"/>
    <cellStyle name="差_一般预算支出口径剔除表 2" xfId="0"/>
    <cellStyle name="差_一般预算支出口径剔除表 2 2" xfId="0"/>
    <cellStyle name="差_一般预算支出口径剔除表_财力性转移支付2010年预算参考数" xfId="0"/>
    <cellStyle name="差_一般预算支出口径剔除表_财力性转移支付2010年预算参考数 2" xfId="0"/>
    <cellStyle name="差_一般预算支出口径剔除表_财力性转移支付2010年预算参考数 2 2" xfId="0"/>
    <cellStyle name="差_三季度－表二" xfId="0"/>
    <cellStyle name="差_三季度－表二 2" xfId="0"/>
    <cellStyle name="差_三季度－表二 2 2" xfId="0"/>
    <cellStyle name="差_上月各市收入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毒办案经费分配2544.3万元" xfId="0"/>
    <cellStyle name="差_不含人员经费系数" xfId="0"/>
    <cellStyle name="差_不含人员经费系数 2" xfId="0"/>
    <cellStyle name="差_不含人员经费系数 2 2" xfId="0"/>
    <cellStyle name="差_不含人员经费系数_财力性转移支付2010年预算参考数" xfId="0"/>
    <cellStyle name="差_不含人员经费系数_财力性转移支付2010年预算参考数 2" xfId="0"/>
    <cellStyle name="差_不含人员经费系数_财力性转移支付2010年预算参考数 2 2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业务工作量指标" xfId="0"/>
    <cellStyle name="差_业务工作量指标 2" xfId="0"/>
    <cellStyle name="差_业务工作量指标 2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云南 缺口县区测算(地方填报)" xfId="0"/>
    <cellStyle name="差_云南 缺口县区测算(地方填报) 2" xfId="0"/>
    <cellStyle name="差_云南 缺口县区测算(地方填报) 2 2" xfId="0"/>
    <cellStyle name="差_云南 缺口县区测算(地方填报)_财力性转移支付2010年预算参考数" xfId="0"/>
    <cellStyle name="差_云南 缺口县区测算(地方填报)_财力性转移支付2010年预算参考数 2" xfId="0"/>
    <cellStyle name="差_云南 缺口县区测算(地方填报)_财力性转移支付2010年预算参考数 2 2" xfId="0"/>
    <cellStyle name="差_云南农村义务教育统计表" xfId="0"/>
    <cellStyle name="差_云南农村义务教育统计表 2" xfId="0"/>
    <cellStyle name="差_云南农村义务教育统计表 2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 2" xfId="0"/>
    <cellStyle name="差_云南省2008年转移支付测算——州市本级考核部分及政策性测算_财力性转移支付2010年预算参考数 2 2" xfId="0"/>
    <cellStyle name="差_人员工资和公用经费" xfId="0"/>
    <cellStyle name="差_人员工资和公用经费 2" xfId="0"/>
    <cellStyle name="差_人员工资和公用经费 2 2" xfId="0"/>
    <cellStyle name="差_人员工资和公用经费2" xfId="0"/>
    <cellStyle name="差_人员工资和公用经费2 2" xfId="0"/>
    <cellStyle name="差_人员工资和公用经费2 2 2" xfId="0"/>
    <cellStyle name="差_人员工资和公用经费2_财力性转移支付2010年预算参考数" xfId="0"/>
    <cellStyle name="差_人员工资和公用经费2_财力性转移支付2010年预算参考数 2" xfId="0"/>
    <cellStyle name="差_人员工资和公用经费2_财力性转移支付2010年预算参考数 2 2" xfId="0"/>
    <cellStyle name="差_人员工资和公用经费3" xfId="0"/>
    <cellStyle name="差_人员工资和公用经费3 2" xfId="0"/>
    <cellStyle name="差_人员工资和公用经费3 2 2" xfId="0"/>
    <cellStyle name="差_人员工资和公用经费3_财力性转移支付2010年预算参考数" xfId="0"/>
    <cellStyle name="差_人员工资和公用经费3_财力性转移支付2010年预算参考数 2" xfId="0"/>
    <cellStyle name="差_人员工资和公用经费3_财力性转移支付2010年预算参考数 2 2" xfId="0"/>
    <cellStyle name="差_人员工资和公用经费_财力性转移支付2010年预算参考数" xfId="0"/>
    <cellStyle name="差_人员工资和公用经费_财力性转移支付2010年预算参考数 2" xfId="0"/>
    <cellStyle name="差_人员工资和公用经费_财力性转移支付2010年预算参考数 2 2" xfId="0"/>
    <cellStyle name="差_其他部门(按照总人口测算）—20080416" xfId="0"/>
    <cellStyle name="差_其他部门(按照总人口测算）—20080416 2" xfId="0"/>
    <cellStyle name="差_其他部门(按照总人口测算）—20080416 2 2" xfId="0"/>
    <cellStyle name="差_其他部门(按照总人口测算）—20080416_不含人员经费系数" xfId="0"/>
    <cellStyle name="差_其他部门(按照总人口测算）—20080416_不含人员经费系数 2" xfId="0"/>
    <cellStyle name="差_其他部门(按照总人口测算）—20080416_不含人员经费系数 2 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 2" xfId="0"/>
    <cellStyle name="差_其他部门(按照总人口测算）—20080416_不含人员经费系数_财力性转移支付2010年预算参考数 2 2" xfId="0"/>
    <cellStyle name="差_其他部门(按照总人口测算）—20080416_县市旗测算-新科目（含人口规模效应）" xfId="0"/>
    <cellStyle name="差_其他部门(按照总人口测算）—20080416_县市旗测算-新科目（含人口规模效应） 2" xfId="0"/>
    <cellStyle name="差_其他部门(按照总人口测算）—20080416_县市旗测算-新科目（含人口规模效应） 2 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 2" xfId="0"/>
    <cellStyle name="差_其他部门(按照总人口测算）—20080416_县市旗测算-新科目（含人口规模效应）_财力性转移支付2010年预算参考数 2 2" xfId="0"/>
    <cellStyle name="差_其他部门(按照总人口测算）—20080416_民生政策最低支出需求" xfId="0"/>
    <cellStyle name="差_其他部门(按照总人口测算）—20080416_民生政策最低支出需求 2" xfId="0"/>
    <cellStyle name="差_其他部门(按照总人口测算）—20080416_民生政策最低支出需求 2 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 2" xfId="0"/>
    <cellStyle name="差_其他部门(按照总人口测算）—20080416_民生政策最低支出需求_财力性转移支付2010年预算参考数 2 2" xfId="0"/>
    <cellStyle name="差_其他部门(按照总人口测算）—20080416_财力性转移支付2010年预算参考数" xfId="0"/>
    <cellStyle name="差_其他部门(按照总人口测算）—20080416_财力性转移支付2010年预算参考数 2" xfId="0"/>
    <cellStyle name="差_其他部门(按照总人口测算）—20080416_财力性转移支付2010年预算参考数 2 2" xfId="0"/>
    <cellStyle name="差_农林水和城市维护标准支出20080505－县区合计" xfId="0"/>
    <cellStyle name="差_农林水和城市维护标准支出20080505－县区合计 2" xfId="0"/>
    <cellStyle name="差_农林水和城市维护标准支出20080505－县区合计 2 2" xfId="0"/>
    <cellStyle name="差_农林水和城市维护标准支出20080505－县区合计_不含人员经费系数" xfId="0"/>
    <cellStyle name="差_农林水和城市维护标准支出20080505－县区合计_不含人员经费系数 2" xfId="0"/>
    <cellStyle name="差_农林水和城市维护标准支出20080505－县区合计_不含人员经费系数 2 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 2" xfId="0"/>
    <cellStyle name="差_农林水和城市维护标准支出20080505－县区合计_不含人员经费系数_财力性转移支付2010年预算参考数 2 2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 2" xfId="0"/>
    <cellStyle name="差_农林水和城市维护标准支出20080505－县区合计_县市旗测算-新科目（含人口规模效应） 2 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 2" xfId="0"/>
    <cellStyle name="差_农林水和城市维护标准支出20080505－县区合计_县市旗测算-新科目（含人口规模效应）_财力性转移支付2010年预算参考数 2 2" xfId="0"/>
    <cellStyle name="差_农林水和城市维护标准支出20080505－县区合计_民生政策最低支出需求" xfId="0"/>
    <cellStyle name="差_农林水和城市维护标准支出20080505－县区合计_民生政策最低支出需求 2" xfId="0"/>
    <cellStyle name="差_农林水和城市维护标准支出20080505－县区合计_民生政策最低支出需求 2 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 2" xfId="0"/>
    <cellStyle name="差_农林水和城市维护标准支出20080505－县区合计_民生政策最低支出需求_财力性转移支付2010年预算参考数 2 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 2" xfId="0"/>
    <cellStyle name="差_农林水和城市维护标准支出20080505－县区合计_财力性转移支付2010年预算参考数 2 2" xfId="0"/>
    <cellStyle name="差_分县成本差异系数" xfId="0"/>
    <cellStyle name="差_分县成本差异系数 2" xfId="0"/>
    <cellStyle name="差_分县成本差异系数 2 2" xfId="0"/>
    <cellStyle name="差_分县成本差异系数_不含人员经费系数" xfId="0"/>
    <cellStyle name="差_分县成本差异系数_不含人员经费系数 2" xfId="0"/>
    <cellStyle name="差_分县成本差异系数_不含人员经费系数 2 2" xfId="0"/>
    <cellStyle name="差_分县成本差异系数_不含人员经费系数_财力性转移支付2010年预算参考数" xfId="0"/>
    <cellStyle name="差_分县成本差异系数_不含人员经费系数_财力性转移支付2010年预算参考数 2" xfId="0"/>
    <cellStyle name="差_分县成本差异系数_不含人员经费系数_财力性转移支付2010年预算参考数 2 2" xfId="0"/>
    <cellStyle name="差_分县成本差异系数_民生政策最低支出需求" xfId="0"/>
    <cellStyle name="差_分县成本差异系数_民生政策最低支出需求 2" xfId="0"/>
    <cellStyle name="差_分县成本差异系数_民生政策最低支出需求 2 2" xfId="0"/>
    <cellStyle name="差_分县成本差异系数_民生政策最低支出需求_财力性转移支付2010年预算参考数" xfId="0"/>
    <cellStyle name="差_分县成本差异系数_民生政策最低支出需求_财力性转移支付2010年预算参考数 2" xfId="0"/>
    <cellStyle name="差_分县成本差异系数_民生政策最低支出需求_财力性转移支付2010年预算参考数 2 2" xfId="0"/>
    <cellStyle name="差_分县成本差异系数_财力性转移支付2010年预算参考数" xfId="0"/>
    <cellStyle name="差_分县成本差异系数_财力性转移支付2010年预算参考数 2" xfId="0"/>
    <cellStyle name="差_分县成本差异系数_财力性转移支付2010年预算参考数 2 2" xfId="0"/>
    <cellStyle name="差_分析缺口率" xfId="0"/>
    <cellStyle name="差_分析缺口率 2" xfId="0"/>
    <cellStyle name="差_分析缺口率 2 2" xfId="0"/>
    <cellStyle name="差_分析缺口率_财力性转移支付2010年预算参考数" xfId="0"/>
    <cellStyle name="差_分析缺口率_财力性转移支付2010年预算参考数 2" xfId="0"/>
    <cellStyle name="差_分析缺口率_财力性转移支付2010年预算参考数 2 2" xfId="0"/>
    <cellStyle name="差_卫生(按照总人口测算）—20080416" xfId="0"/>
    <cellStyle name="差_卫生(按照总人口测算）—20080416 2" xfId="0"/>
    <cellStyle name="差_卫生(按照总人口测算）—20080416 2 2" xfId="0"/>
    <cellStyle name="差_卫生(按照总人口测算）—20080416_不含人员经费系数" xfId="0"/>
    <cellStyle name="差_卫生(按照总人口测算）—20080416_不含人员经费系数 2" xfId="0"/>
    <cellStyle name="差_卫生(按照总人口测算）—20080416_不含人员经费系数 2 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 2" xfId="0"/>
    <cellStyle name="差_卫生(按照总人口测算）—20080416_不含人员经费系数_财力性转移支付2010年预算参考数 2 2" xfId="0"/>
    <cellStyle name="差_卫生(按照总人口测算）—20080416_县市旗测算-新科目（含人口规模效应）" xfId="0"/>
    <cellStyle name="差_卫生(按照总人口测算）—20080416_县市旗测算-新科目（含人口规模效应） 2" xfId="0"/>
    <cellStyle name="差_卫生(按照总人口测算）—20080416_县市旗测算-新科目（含人口规模效应） 2 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 2" xfId="0"/>
    <cellStyle name="差_卫生(按照总人口测算）—20080416_县市旗测算-新科目（含人口规模效应）_财力性转移支付2010年预算参考数 2 2" xfId="0"/>
    <cellStyle name="差_卫生(按照总人口测算）—20080416_民生政策最低支出需求" xfId="0"/>
    <cellStyle name="差_卫生(按照总人口测算）—20080416_民生政策最低支出需求 2" xfId="0"/>
    <cellStyle name="差_卫生(按照总人口测算）—20080416_民生政策最低支出需求 2 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 2" xfId="0"/>
    <cellStyle name="差_卫生(按照总人口测算）—20080416_民生政策最低支出需求_财力性转移支付2010年预算参考数 2 2" xfId="0"/>
    <cellStyle name="差_卫生(按照总人口测算）—20080416_财力性转移支付2010年预算参考数" xfId="0"/>
    <cellStyle name="差_卫生(按照总人口测算）—20080416_财力性转移支付2010年预算参考数 2" xfId="0"/>
    <cellStyle name="差_卫生(按照总人口测算）—20080416_财力性转移支付2010年预算参考数 2 2" xfId="0"/>
    <cellStyle name="差_卫生部门" xfId="0"/>
    <cellStyle name="差_卫生部门 2" xfId="0"/>
    <cellStyle name="差_卫生部门 2 2" xfId="0"/>
    <cellStyle name="差_卫生部门_财力性转移支付2010年预算参考数" xfId="0"/>
    <cellStyle name="差_卫生部门_财力性转移支付2010年预算参考数 2" xfId="0"/>
    <cellStyle name="差_卫生部门_财力性转移支付2010年预算参考数 2 2" xfId="0"/>
    <cellStyle name="差_危改资金测算" xfId="0"/>
    <cellStyle name="差_危改资金测算 2" xfId="0"/>
    <cellStyle name="差_危改资金测算 2 2" xfId="0"/>
    <cellStyle name="差_危改资金测算_财力性转移支付2010年预算参考数" xfId="0"/>
    <cellStyle name="差_危改资金测算_财力性转移支付2010年预算参考数 2" xfId="0"/>
    <cellStyle name="差_危改资金测算_财力性转移支付2010年预算参考数 2 2" xfId="0"/>
    <cellStyle name="差_历年教师人数" xfId="0"/>
    <cellStyle name="差_县区合并测算20080421" xfId="0"/>
    <cellStyle name="差_县区合并测算20080421 2" xfId="0"/>
    <cellStyle name="差_县区合并测算20080421 2 2" xfId="0"/>
    <cellStyle name="差_县区合并测算20080421_不含人员经费系数" xfId="0"/>
    <cellStyle name="差_县区合并测算20080421_不含人员经费系数 2" xfId="0"/>
    <cellStyle name="差_县区合并测算20080421_不含人员经费系数 2 2" xfId="0"/>
    <cellStyle name="差_县区合并测算20080421_不含人员经费系数_财力性转移支付2010年预算参考数" xfId="0"/>
    <cellStyle name="差_县区合并测算20080421_不含人员经费系数_财力性转移支付2010年预算参考数 2" xfId="0"/>
    <cellStyle name="差_县区合并测算20080421_不含人员经费系数_财力性转移支付2010年预算参考数 2 2" xfId="0"/>
    <cellStyle name="差_县区合并测算20080421_县市旗测算-新科目（含人口规模效应）" xfId="0"/>
    <cellStyle name="差_县区合并测算20080421_县市旗测算-新科目（含人口规模效应） 2" xfId="0"/>
    <cellStyle name="差_县区合并测算20080421_县市旗测算-新科目（含人口规模效应） 2 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 2" xfId="0"/>
    <cellStyle name="差_县区合并测算20080421_县市旗测算-新科目（含人口规模效应）_财力性转移支付2010年预算参考数 2 2" xfId="0"/>
    <cellStyle name="差_县区合并测算20080421_民生政策最低支出需求" xfId="0"/>
    <cellStyle name="差_县区合并测算20080421_民生政策最低支出需求 2" xfId="0"/>
    <cellStyle name="差_县区合并测算20080421_民生政策最低支出需求 2 2" xfId="0"/>
    <cellStyle name="差_县区合并测算20080421_民生政策最低支出需求_财力性转移支付2010年预算参考数" xfId="0"/>
    <cellStyle name="差_县区合并测算20080421_民生政策最低支出需求_财力性转移支付2010年预算参考数 2" xfId="0"/>
    <cellStyle name="差_县区合并测算20080421_民生政策最低支出需求_财力性转移支付2010年预算参考数 2 2" xfId="0"/>
    <cellStyle name="差_县区合并测算20080421_财力性转移支付2010年预算参考数" xfId="0"/>
    <cellStyle name="差_县区合并测算20080421_财力性转移支付2010年预算参考数 2" xfId="0"/>
    <cellStyle name="差_县区合并测算20080421_财力性转移支付2010年预算参考数 2 2" xfId="0"/>
    <cellStyle name="差_县区合并测算20080423(按照各省比重）" xfId="0"/>
    <cellStyle name="差_县区合并测算20080423(按照各省比重） 2" xfId="0"/>
    <cellStyle name="差_县区合并测算20080423(按照各省比重） 2 2" xfId="0"/>
    <cellStyle name="差_县区合并测算20080423(按照各省比重）_不含人员经费系数" xfId="0"/>
    <cellStyle name="差_县区合并测算20080423(按照各省比重）_不含人员经费系数 2" xfId="0"/>
    <cellStyle name="差_县区合并测算20080423(按照各省比重）_不含人员经费系数 2 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 2" xfId="0"/>
    <cellStyle name="差_县区合并测算20080423(按照各省比重）_不含人员经费系数_财力性转移支付2010年预算参考数 2 2" xfId="0"/>
    <cellStyle name="差_县区合并测算20080423(按照各省比重）_县市旗测算-新科目（含人口规模效应）" xfId="0"/>
    <cellStyle name="差_县区合并测算20080423(按照各省比重）_县市旗测算-新科目（含人口规模效应） 2" xfId="0"/>
    <cellStyle name="差_县区合并测算20080423(按照各省比重）_县市旗测算-新科目（含人口规模效应） 2 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 2" xfId="0"/>
    <cellStyle name="差_县区合并测算20080423(按照各省比重）_县市旗测算-新科目（含人口规模效应）_财力性转移支付2010年预算参考数 2 2" xfId="0"/>
    <cellStyle name="差_县区合并测算20080423(按照各省比重）_民生政策最低支出需求" xfId="0"/>
    <cellStyle name="差_县区合并测算20080423(按照各省比重）_民生政策最低支出需求 2" xfId="0"/>
    <cellStyle name="差_县区合并测算20080423(按照各省比重）_民生政策最低支出需求 2 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 2" xfId="0"/>
    <cellStyle name="差_县区合并测算20080423(按照各省比重）_民生政策最低支出需求_财力性转移支付2010年预算参考数 2 2" xfId="0"/>
    <cellStyle name="差_县区合并测算20080423(按照各省比重）_财力性转移支付2010年预算参考数" xfId="0"/>
    <cellStyle name="差_县区合并测算20080423(按照各省比重）_财力性转移支付2010年预算参考数 2" xfId="0"/>
    <cellStyle name="差_县区合并测算20080423(按照各省比重）_财力性转移支付2010年预算参考数 2 2" xfId="0"/>
    <cellStyle name="差_县市旗测算-新科目（20080626）" xfId="0"/>
    <cellStyle name="差_县市旗测算-新科目（20080626） 2" xfId="0"/>
    <cellStyle name="差_县市旗测算-新科目（20080626） 2 2" xfId="0"/>
    <cellStyle name="差_县市旗测算-新科目（20080626）_不含人员经费系数" xfId="0"/>
    <cellStyle name="差_县市旗测算-新科目（20080626）_不含人员经费系数 2" xfId="0"/>
    <cellStyle name="差_县市旗测算-新科目（20080626）_不含人员经费系数 2 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 2" xfId="0"/>
    <cellStyle name="差_县市旗测算-新科目（20080626）_不含人员经费系数_财力性转移支付2010年预算参考数 2 2" xfId="0"/>
    <cellStyle name="差_县市旗测算-新科目（20080626）_县市旗测算-新科目（含人口规模效应）" xfId="0"/>
    <cellStyle name="差_县市旗测算-新科目（20080626）_县市旗测算-新科目（含人口规模效应） 2" xfId="0"/>
    <cellStyle name="差_县市旗测算-新科目（20080626）_县市旗测算-新科目（含人口规模效应） 2 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 2" xfId="0"/>
    <cellStyle name="差_县市旗测算-新科目（20080626）_县市旗测算-新科目（含人口规模效应）_财力性转移支付2010年预算参考数 2 2" xfId="0"/>
    <cellStyle name="差_县市旗测算-新科目（20080626）_民生政策最低支出需求" xfId="0"/>
    <cellStyle name="差_县市旗测算-新科目（20080626）_民生政策最低支出需求 2" xfId="0"/>
    <cellStyle name="差_县市旗测算-新科目（20080626）_民生政策最低支出需求 2 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 2" xfId="0"/>
    <cellStyle name="差_县市旗测算-新科目（20080626）_民生政策最低支出需求_财力性转移支付2010年预算参考数 2 2" xfId="0"/>
    <cellStyle name="差_县市旗测算-新科目（20080626）_财力性转移支付2010年预算参考数" xfId="0"/>
    <cellStyle name="差_县市旗测算-新科目（20080626）_财力性转移支付2010年预算参考数 2" xfId="0"/>
    <cellStyle name="差_县市旗测算-新科目（20080626）_财力性转移支付2010年预算参考数 2 2" xfId="0"/>
    <cellStyle name="差_县市旗测算-新科目（20080627）" xfId="0"/>
    <cellStyle name="差_县市旗测算-新科目（20080627） 2" xfId="0"/>
    <cellStyle name="差_县市旗测算-新科目（20080627） 2 2" xfId="0"/>
    <cellStyle name="差_县市旗测算-新科目（20080627）_不含人员经费系数" xfId="0"/>
    <cellStyle name="差_县市旗测算-新科目（20080627）_不含人员经费系数 2" xfId="0"/>
    <cellStyle name="差_县市旗测算-新科目（20080627）_不含人员经费系数 2 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 2" xfId="0"/>
    <cellStyle name="差_县市旗测算-新科目（20080627）_不含人员经费系数_财力性转移支付2010年预算参考数 2 2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 2 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县市旗测算-新科目（含人口规模效应）_财力性转移支付2010年预算参考数 2 2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 2 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民生政策最低支出需求_财力性转移支付2010年预算参考数 2 2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-新科目（20080627）_财力性转移支付2010年预算参考数 2 2" xfId="0"/>
    <cellStyle name="差_县市旗测算20080508" xfId="0"/>
    <cellStyle name="差_县市旗测算20080508 2" xfId="0"/>
    <cellStyle name="差_县市旗测算20080508 2 2" xfId="0"/>
    <cellStyle name="差_县市旗测算20080508_不含人员经费系数" xfId="0"/>
    <cellStyle name="差_县市旗测算20080508_不含人员经费系数 2" xfId="0"/>
    <cellStyle name="差_县市旗测算20080508_不含人员经费系数 2 2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不含人员经费系数_财力性转移支付2010年预算参考数 2 2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 2 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县市旗测算-新科目（含人口规模效应）_财力性转移支付2010年预算参考数 2 2" xfId="0"/>
    <cellStyle name="差_县市旗测算20080508_民生政策最低支出需求" xfId="0"/>
    <cellStyle name="差_县市旗测算20080508_民生政策最低支出需求 2" xfId="0"/>
    <cellStyle name="差_县市旗测算20080508_民生政策最低支出需求 2 2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民生政策最低支出需求_财力性转移支付2010年预算参考数 2 2" xfId="0"/>
    <cellStyle name="差_县市旗测算20080508_财力性转移支付2010年预算参考数" xfId="0"/>
    <cellStyle name="差_县市旗测算20080508_财力性转移支付2010年预算参考数 2" xfId="0"/>
    <cellStyle name="差_县市旗测算20080508_财力性转移支付2010年预算参考数 2 2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基础数据" xfId="0"/>
    <cellStyle name="差_各市上报2013年收入任务分解落实方案" xfId="0"/>
    <cellStyle name="差_同德" xfId="0"/>
    <cellStyle name="差_同德 2" xfId="0"/>
    <cellStyle name="差_同德 2 2" xfId="0"/>
    <cellStyle name="差_同德_财力性转移支付2010年预算参考数" xfId="0"/>
    <cellStyle name="差_同德_财力性转移支付2010年预算参考数 2" xfId="0"/>
    <cellStyle name="差_同德_财力性转移支付2010年预算参考数 2 2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城建部门" xfId="0"/>
    <cellStyle name="差_基础数据分析" xfId="0"/>
    <cellStyle name="差_基础数据分析 2" xfId="0"/>
    <cellStyle name="差_基础数据分析 2 2" xfId="0"/>
    <cellStyle name="差_奖励补助测算5.22测试" xfId="0"/>
    <cellStyle name="差_奖励补助测算5.22测试 2" xfId="0"/>
    <cellStyle name="差_奖励补助测算5.22测试 2 2" xfId="0"/>
    <cellStyle name="差_奖励补助测算5.23新" xfId="0"/>
    <cellStyle name="差_奖励补助测算5.23新 2" xfId="0"/>
    <cellStyle name="差_奖励补助测算5.23新 2 2" xfId="0"/>
    <cellStyle name="差_奖励补助测算5.24冯铸" xfId="0"/>
    <cellStyle name="差_奖励补助测算5.24冯铸 2" xfId="0"/>
    <cellStyle name="差_奖励补助测算5.24冯铸 2 2" xfId="0"/>
    <cellStyle name="差_奖励补助测算7.23" xfId="0"/>
    <cellStyle name="差_奖励补助测算7.23 2" xfId="0"/>
    <cellStyle name="差_奖励补助测算7.23 2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2" xfId="0"/>
    <cellStyle name="差_奖励补助测算7.25 2 2" xfId="0"/>
    <cellStyle name="差_奖励补助测算7.25 3" xfId="0"/>
    <cellStyle name="差_奖励补助测算7.25 3 2" xfId="0"/>
    <cellStyle name="差_奖励补助测算7.25 4" xfId="0"/>
    <cellStyle name="差_奖励补助测算7.25 4 2" xfId="0"/>
    <cellStyle name="差_安徽 缺口县区测算(地方填报)1" xfId="0"/>
    <cellStyle name="差_安徽 缺口县区测算(地方填报)1 2" xfId="0"/>
    <cellStyle name="差_安徽 缺口县区测算(地方填报)1 2 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安徽 缺口县区测算(地方填报)1_财力性转移支付2010年预算参考数 2 2" xfId="0"/>
    <cellStyle name="差_山东省民生支出标准" xfId="0"/>
    <cellStyle name="差_山东省民生支出标准 2" xfId="0"/>
    <cellStyle name="差_山东省民生支出标准 2 2" xfId="0"/>
    <cellStyle name="差_山东省民生支出标准_财力性转移支付2010年预算参考数" xfId="0"/>
    <cellStyle name="差_山东省民生支出标准_财力性转移支付2010年预算参考数 2" xfId="0"/>
    <cellStyle name="差_山东省民生支出标准_财力性转移支付2010年预算参考数 2 2" xfId="0"/>
    <cellStyle name="差_市辖区测算-新科目（20080626）" xfId="0"/>
    <cellStyle name="差_市辖区测算-新科目（20080626） 2" xfId="0"/>
    <cellStyle name="差_市辖区测算-新科目（20080626） 2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 2 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不含人员经费系数_财力性转移支付2010年预算参考数 2 2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 2 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县市旗测算-新科目（含人口规模效应）_财力性转移支付2010年预算参考数 2 2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 2 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民生政策最低支出需求_财力性转移支付2010年预算参考数 2 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-新科目（20080626）_财力性转移支付2010年预算参考数 2 2" xfId="0"/>
    <cellStyle name="差_市辖区测算20080510" xfId="0"/>
    <cellStyle name="差_市辖区测算20080510 2" xfId="0"/>
    <cellStyle name="差_市辖区测算20080510 2 2" xfId="0"/>
    <cellStyle name="差_市辖区测算20080510_不含人员经费系数" xfId="0"/>
    <cellStyle name="差_市辖区测算20080510_不含人员经费系数 2" xfId="0"/>
    <cellStyle name="差_市辖区测算20080510_不含人员经费系数 2 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不含人员经费系数_财力性转移支付2010年预算参考数 2 2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 2 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县市旗测算-新科目（含人口规模效应）_财力性转移支付2010年预算参考数 2 2" xfId="0"/>
    <cellStyle name="差_市辖区测算20080510_民生政策最低支出需求" xfId="0"/>
    <cellStyle name="差_市辖区测算20080510_民生政策最低支出需求 2" xfId="0"/>
    <cellStyle name="差_市辖区测算20080510_民生政策最低支出需求 2 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民生政策最低支出需求_财力性转移支付2010年预算参考数 2 2" xfId="0"/>
    <cellStyle name="差_市辖区测算20080510_财力性转移支付2010年预算参考数" xfId="0"/>
    <cellStyle name="差_市辖区测算20080510_财力性转移支付2010年预算参考数 2" xfId="0"/>
    <cellStyle name="差_市辖区测算20080510_财力性转移支付2010年预算参考数 2 2" xfId="0"/>
    <cellStyle name="差_平邑" xfId="0"/>
    <cellStyle name="差_平邑 2" xfId="0"/>
    <cellStyle name="差_平邑 2 2" xfId="0"/>
    <cellStyle name="差_平邑_财力性转移支付2010年预算参考数" xfId="0"/>
    <cellStyle name="差_平邑_财力性转移支付2010年预算参考数 2" xfId="0"/>
    <cellStyle name="差_平邑_财力性转移支付2010年预算参考数 2 2" xfId="0"/>
    <cellStyle name="差_总人口" xfId="0"/>
    <cellStyle name="差_总人口 2" xfId="0"/>
    <cellStyle name="差_总人口 2 2" xfId="0"/>
    <cellStyle name="差_总人口_财力性转移支付2010年预算参考数" xfId="0"/>
    <cellStyle name="差_总人口_财力性转移支付2010年预算参考数 2" xfId="0"/>
    <cellStyle name="差_总人口_财力性转移支付2010年预算参考数 2 2" xfId="0"/>
    <cellStyle name="差_成本差异系数" xfId="0"/>
    <cellStyle name="差_成本差异系数 2" xfId="0"/>
    <cellStyle name="差_成本差异系数 2 2" xfId="0"/>
    <cellStyle name="差_成本差异系数_财力性转移支付2010年预算参考数" xfId="0"/>
    <cellStyle name="差_成本差异系数_财力性转移支付2010年预算参考数 2" xfId="0"/>
    <cellStyle name="差_成本差异系数_财力性转移支付2010年预算参考数 2 2" xfId="0"/>
    <cellStyle name="差_成本差异系数（含人口规模）" xfId="0"/>
    <cellStyle name="差_成本差异系数（含人口规模） 2" xfId="0"/>
    <cellStyle name="差_成本差异系数（含人口规模） 2 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成本差异系数（含人口规模）_财力性转移支付2010年预算参考数 2 2" xfId="0"/>
    <cellStyle name="差_报预算处2014年政府性基金决算报表(政府性基金)" xfId="0"/>
    <cellStyle name="差_报预算处2014年政府性基金决算报表(政府性基金) 2" xfId="0"/>
    <cellStyle name="差_报预算处2014年政府性基金决算报表(政府性基金) 2 2" xfId="0"/>
    <cellStyle name="差_指标五" xfId="0"/>
    <cellStyle name="差_指标四" xfId="0"/>
    <cellStyle name="差_指标四 2" xfId="0"/>
    <cellStyle name="差_指标四 2 2" xfId="0"/>
    <cellStyle name="差_教师绩效工资测算表（离退休按各地上报数测算）2009年1月1日" xfId="0"/>
    <cellStyle name="差_教育(按照总人口测算）—20080416" xfId="0"/>
    <cellStyle name="差_教育(按照总人口测算）—20080416 2" xfId="0"/>
    <cellStyle name="差_教育(按照总人口测算）—20080416 2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 2 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不含人员经费系数_财力性转移支付2010年预算参考数 2 2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 2 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县市旗测算-新科目（含人口规模效应）_财力性转移支付2010年预算参考数 2 2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 2 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民生政策最低支出需求_财力性转移支付2010年预算参考数 2 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教育(按照总人口测算）—20080416_财力性转移支付2010年预算参考数 2 2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文体广播事业(按照总人口测算）—20080416" xfId="0"/>
    <cellStyle name="差_文体广播事业(按照总人口测算）—20080416 2" xfId="0"/>
    <cellStyle name="差_文体广播事业(按照总人口测算）—20080416 2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 2 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不含人员经费系数_财力性转移支付2010年预算参考数 2 2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 2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县市旗测算-新科目（含人口规模效应）_财力性转移支付2010年预算参考数 2 2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 2 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民生政策最低支出需求_财力性转移支付2010年预算参考数 2 2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事业(按照总人口测算）—20080416_财力性转移支付2010年预算参考数 2 2" xfId="0"/>
    <cellStyle name="差_文体广播部门" xfId="0"/>
    <cellStyle name="差_核定人数下发表" xfId="0"/>
    <cellStyle name="差_核定人数下发表 2" xfId="0"/>
    <cellStyle name="差_核定人数下发表 2 2" xfId="0"/>
    <cellStyle name="差_核定人数下发表_财力性转移支付2010年预算参考数" xfId="0"/>
    <cellStyle name="差_核定人数下发表_财力性转移支付2010年预算参考数 2" xfId="0"/>
    <cellStyle name="差_核定人数下发表_财力性转移支付2010年预算参考数 2 2" xfId="0"/>
    <cellStyle name="差_核定人数对比" xfId="0"/>
    <cellStyle name="差_核定人数对比 2" xfId="0"/>
    <cellStyle name="差_核定人数对比 2 2" xfId="0"/>
    <cellStyle name="差_核定人数对比_财力性转移支付2010年预算参考数" xfId="0"/>
    <cellStyle name="差_核定人数对比_财力性转移支付2010年预算参考数 2" xfId="0"/>
    <cellStyle name="差_核定人数对比_财力性转移支付2010年预算参考数 2 2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 2 2" xfId="0"/>
    <cellStyle name="差_民生政策最低支出需求_财力性转移支付2010年预算参考数" xfId="0"/>
    <cellStyle name="差_民生政策最低支出需求_财力性转移支付2010年预算参考数 2" xfId="0"/>
    <cellStyle name="差_民生政策最低支出需求_财力性转移支付2010年预算参考数 2 2" xfId="0"/>
    <cellStyle name="差_汇总" xfId="0"/>
    <cellStyle name="差_汇总 2" xfId="0"/>
    <cellStyle name="差_汇总 2 2" xfId="0"/>
    <cellStyle name="差_汇总-县级财政报表附表" xfId="0"/>
    <cellStyle name="差_汇总-县级财政报表附表 2" xfId="0"/>
    <cellStyle name="差_汇总-县级财政报表附表 2 2" xfId="0"/>
    <cellStyle name="差_汇总_财力性转移支付2010年预算参考数" xfId="0"/>
    <cellStyle name="差_汇总_财力性转移支付2010年预算参考数 2" xfId="0"/>
    <cellStyle name="差_汇总_财力性转移支付2010年预算参考数 2 2" xfId="0"/>
    <cellStyle name="差_汇总表" xfId="0"/>
    <cellStyle name="差_汇总表 2" xfId="0"/>
    <cellStyle name="差_汇总表 2 2" xfId="0"/>
    <cellStyle name="差_汇总表4" xfId="0"/>
    <cellStyle name="差_汇总表4 2" xfId="0"/>
    <cellStyle name="差_汇总表4 2 2" xfId="0"/>
    <cellStyle name="差_汇总表4_财力性转移支付2010年预算参考数" xfId="0"/>
    <cellStyle name="差_汇总表4_财力性转移支付2010年预算参考数 2" xfId="0"/>
    <cellStyle name="差_汇总表4_财力性转移支付2010年预算参考数 2 2" xfId="0"/>
    <cellStyle name="差_汇总表_财力性转移支付2010年预算参考数" xfId="0"/>
    <cellStyle name="差_汇总表_财力性转移支付2010年预算参考数 2" xfId="0"/>
    <cellStyle name="差_汇总表_财力性转移支付2010年预算参考数 2 2" xfId="0"/>
    <cellStyle name="差_江西超收收入安排（1-10月份）" xfId="0"/>
    <cellStyle name="差_江西超收收入安排（1-10月份） 2" xfId="0"/>
    <cellStyle name="差_江西超收收入安排（1-10月份） 2 2" xfId="0"/>
    <cellStyle name="差_江西超收收入安排（1-10月份）新" xfId="0"/>
    <cellStyle name="差_江西超收收入安排（1-10月份）新 2" xfId="0"/>
    <cellStyle name="差_江西超收收入安排（1-10月份）新 2 2" xfId="0"/>
    <cellStyle name="差_河南 缺口县区测算(地方填报)" xfId="0"/>
    <cellStyle name="差_河南 缺口县区测算(地方填报) 2" xfId="0"/>
    <cellStyle name="差_河南 缺口县区测算(地方填报) 2 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)_财力性转移支付2010年预算参考数 2 2" xfId="0"/>
    <cellStyle name="差_河南 缺口县区测算(地方填报白)" xfId="0"/>
    <cellStyle name="差_河南 缺口县区测算(地方填报白) 2" xfId="0"/>
    <cellStyle name="差_河南 缺口县区测算(地方填报白) 2 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河南 缺口县区测算(地方填报白)_财力性转移支付2010年预算参考数 2 2" xfId="0"/>
    <cellStyle name="差_测算结果" xfId="0"/>
    <cellStyle name="差_测算结果 2" xfId="0"/>
    <cellStyle name="差_测算结果 2 2" xfId="0"/>
    <cellStyle name="差_测算结果_财力性转移支付2010年预算参考数" xfId="0"/>
    <cellStyle name="差_测算结果_财力性转移支付2010年预算参考数 2" xfId="0"/>
    <cellStyle name="差_测算结果_财力性转移支付2010年预算参考数 2 2" xfId="0"/>
    <cellStyle name="差_测算结果汇总" xfId="0"/>
    <cellStyle name="差_测算结果汇总 2" xfId="0"/>
    <cellStyle name="差_测算结果汇总 2 2" xfId="0"/>
    <cellStyle name="差_测算结果汇总_财力性转移支付2010年预算参考数" xfId="0"/>
    <cellStyle name="差_测算结果汇总_财力性转移支付2010年预算参考数 2" xfId="0"/>
    <cellStyle name="差_测算结果汇总_财力性转移支付2010年预算参考数 2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统计表" xfId="0"/>
    <cellStyle name="差_缺口县区测算" xfId="0"/>
    <cellStyle name="差_缺口县区测算 2" xfId="0"/>
    <cellStyle name="差_缺口县区测算 2 2" xfId="0"/>
    <cellStyle name="差_缺口县区测算(按2007支出增长25%测算)" xfId="0"/>
    <cellStyle name="差_缺口县区测算(按2007支出增长25%测算) 2" xfId="0"/>
    <cellStyle name="差_缺口县区测算(按2007支出增长25%测算) 2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2007支出增长25%测算)_财力性转移支付2010年预算参考数 2 2" xfId="0"/>
    <cellStyle name="差_缺口县区测算(按核定人数)" xfId="0"/>
    <cellStyle name="差_缺口县区测算(按核定人数) 2" xfId="0"/>
    <cellStyle name="差_缺口县区测算(按核定人数) 2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按核定人数)_财力性转移支付2010年预算参考数 2 2" xfId="0"/>
    <cellStyle name="差_缺口县区测算(财政部标准)" xfId="0"/>
    <cellStyle name="差_缺口县区测算(财政部标准) 2" xfId="0"/>
    <cellStyle name="差_缺口县区测算(财政部标准) 2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(财政部标准)_财力性转移支付2010年预算参考数 2 2" xfId="0"/>
    <cellStyle name="差_缺口县区测算_财力性转移支付2010年预算参考数" xfId="0"/>
    <cellStyle name="差_缺口县区测算_财力性转移支付2010年预算参考数 2" xfId="0"/>
    <cellStyle name="差_缺口县区测算_财力性转移支付2010年预算参考数 2 2" xfId="0"/>
    <cellStyle name="差_缺口县区测算（11.13）" xfId="0"/>
    <cellStyle name="差_缺口县区测算（11.13） 2" xfId="0"/>
    <cellStyle name="差_缺口县区测算（11.13） 2 2" xfId="0"/>
    <cellStyle name="差_缺口县区测算（11.13）_财力性转移支付2010年预算参考数" xfId="0"/>
    <cellStyle name="差_缺口县区测算（11.13）_财力性转移支付2010年预算参考数 2" xfId="0"/>
    <cellStyle name="差_缺口县区测算（11.13）_财力性转移支付2010年预算参考数 2 2" xfId="0"/>
    <cellStyle name="差_自治区本级政府性基金情况表" xfId="0"/>
    <cellStyle name="差_自行调整差异系数顺序" xfId="0"/>
    <cellStyle name="差_自行调整差异系数顺序 2" xfId="0"/>
    <cellStyle name="差_自行调整差异系数顺序 2 2" xfId="0"/>
    <cellStyle name="差_自行调整差异系数顺序_财力性转移支付2010年预算参考数" xfId="0"/>
    <cellStyle name="差_自行调整差异系数顺序_财力性转移支付2010年预算参考数 2" xfId="0"/>
    <cellStyle name="差_自行调整差异系数顺序_财力性转移支付2010年预算参考数 2 2" xfId="0"/>
    <cellStyle name="差_行政(燃修费)" xfId="0"/>
    <cellStyle name="差_行政(燃修费) 2" xfId="0"/>
    <cellStyle name="差_行政(燃修费) 2 2" xfId="0"/>
    <cellStyle name="差_行政(燃修费)_不含人员经费系数" xfId="0"/>
    <cellStyle name="差_行政(燃修费)_不含人员经费系数 2" xfId="0"/>
    <cellStyle name="差_行政(燃修费)_不含人员经费系数 2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不含人员经费系数_财力性转移支付2010年预算参考数 2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 2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县市旗测算-新科目（含人口规模效应）_财力性转移支付2010年预算参考数 2 2" xfId="0"/>
    <cellStyle name="差_行政(燃修费)_民生政策最低支出需求" xfId="0"/>
    <cellStyle name="差_行政(燃修费)_民生政策最低支出需求 2" xfId="0"/>
    <cellStyle name="差_行政(燃修费)_民生政策最低支出需求 2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民生政策最低支出需求_财力性转移支付2010年预算参考数 2 2" xfId="0"/>
    <cellStyle name="差_行政(燃修费)_财力性转移支付2010年预算参考数" xfId="0"/>
    <cellStyle name="差_行政(燃修费)_财力性转移支付2010年预算参考数 2" xfId="0"/>
    <cellStyle name="差_行政(燃修费)_财力性转移支付2010年预算参考数 2 2" xfId="0"/>
    <cellStyle name="差_行政公检法测算" xfId="0"/>
    <cellStyle name="差_行政公检法测算 2" xfId="0"/>
    <cellStyle name="差_行政公检法测算 2 2" xfId="0"/>
    <cellStyle name="差_行政公检法测算_不含人员经费系数" xfId="0"/>
    <cellStyle name="差_行政公检法测算_不含人员经费系数 2" xfId="0"/>
    <cellStyle name="差_行政公检法测算_不含人员经费系数 2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不含人员经费系数_财力性转移支付2010年预算参考数 2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 2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县市旗测算-新科目（含人口规模效应）_财力性转移支付2010年预算参考数 2 2" xfId="0"/>
    <cellStyle name="差_行政公检法测算_民生政策最低支出需求" xfId="0"/>
    <cellStyle name="差_行政公检法测算_民生政策最低支出需求 2" xfId="0"/>
    <cellStyle name="差_行政公检法测算_民生政策最低支出需求 2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民生政策最低支出需求_财力性转移支付2010年预算参考数 2 2" xfId="0"/>
    <cellStyle name="差_行政公检法测算_财力性转移支付2010年预算参考数" xfId="0"/>
    <cellStyle name="差_行政公检法测算_财力性转移支付2010年预算参考数 2" xfId="0"/>
    <cellStyle name="差_行政公检法测算_财力性转移支付2010年预算参考数 2 2" xfId="0"/>
    <cellStyle name="差_行政（人员）" xfId="0"/>
    <cellStyle name="差_行政（人员） 2" xfId="0"/>
    <cellStyle name="差_行政（人员） 2 2" xfId="0"/>
    <cellStyle name="差_行政（人员）_不含人员经费系数" xfId="0"/>
    <cellStyle name="差_行政（人员）_不含人员经费系数 2" xfId="0"/>
    <cellStyle name="差_行政（人员）_不含人员经费系数 2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不含人员经费系数_财力性转移支付2010年预算参考数 2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 2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县市旗测算-新科目（含人口规模效应）_财力性转移支付2010年预算参考数 2 2" xfId="0"/>
    <cellStyle name="差_行政（人员）_民生政策最低支出需求" xfId="0"/>
    <cellStyle name="差_行政（人员）_民生政策最低支出需求 2" xfId="0"/>
    <cellStyle name="差_行政（人员）_民生政策最低支出需求 2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民生政策最低支出需求_财力性转移支付2010年预算参考数 2 2" xfId="0"/>
    <cellStyle name="差_行政（人员）_财力性转移支付2010年预算参考数" xfId="0"/>
    <cellStyle name="差_行政（人员）_财力性转移支付2010年预算参考数 2" xfId="0"/>
    <cellStyle name="差_行政（人员）_财力性转移支付2010年预算参考数 2 2" xfId="0"/>
    <cellStyle name="差_补充表" xfId="0"/>
    <cellStyle name="差_补充表 2" xfId="0"/>
    <cellStyle name="差_补充表 2 2" xfId="0"/>
    <cellStyle name="差_补助与上解情况表" xfId="0"/>
    <cellStyle name="差_补助与上解情况表 2" xfId="0"/>
    <cellStyle name="差_补助与上解情况表 2 2" xfId="0"/>
    <cellStyle name="差_表十" xfId="0"/>
    <cellStyle name="差_表十 2" xfId="0"/>
    <cellStyle name="差_表十 2 2" xfId="0"/>
    <cellStyle name="差_财政供养人员" xfId="0"/>
    <cellStyle name="差_财政供养人员 2" xfId="0"/>
    <cellStyle name="差_财政供养人员 2 2" xfId="0"/>
    <cellStyle name="差_财政供养人员_财力性转移支付2010年预算参考数" xfId="0"/>
    <cellStyle name="差_财政供养人员_财力性转移支付2010年预算参考数 2" xfId="0"/>
    <cellStyle name="差_财政供养人员_财力性转移支付2010年预算参考数 2 2" xfId="0"/>
    <cellStyle name="差_财政支出对上级的依赖程度" xfId="0"/>
    <cellStyle name="差_辽宁省2007年1-10月份一般预算收入超收及安排情况统计表" xfId="0"/>
    <cellStyle name="差_辽宁省2007年1-10月份一般预算收入超收及安排情况统计表 2" xfId="0"/>
    <cellStyle name="差_辽宁省2007年1-10月份一般预算收入超收及安排情况统计表 2 2" xfId="0"/>
    <cellStyle name="差_重点民生支出需求测算表社保（农村低保）081112" xfId="0"/>
    <cellStyle name="差_附表" xfId="0"/>
    <cellStyle name="差_附表 2" xfId="0"/>
    <cellStyle name="差_附表 2 2" xfId="0"/>
    <cellStyle name="差_附表_财力性转移支付2010年预算参考数" xfId="0"/>
    <cellStyle name="差_附表_财力性转移支付2010年预算参考数 2" xfId="0"/>
    <cellStyle name="差_附表_财力性转移支付2010年预算参考数 2 2" xfId="0"/>
    <cellStyle name="差_青海 缺口县区测算(地方填报)" xfId="0"/>
    <cellStyle name="差_青海 缺口县区测算(地方填报) 2" xfId="0"/>
    <cellStyle name="差_青海 缺口县区测算(地方填报) 2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差_青海 缺口县区测算(地方填报)_财力性转移支付2010年预算参考数 2 2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（4.19发国库处） 预算处-广西壮族自治区本级一般公共" xfId="0"/>
    <cellStyle name="差_（4.19发国库处） 预算处-广西壮族自治区本级一般公共 2" xfId="0"/>
    <cellStyle name="差_（4.19发国库处） 预算处-广西壮族自治区本级一般公共 2 2" xfId="0"/>
    <cellStyle name="常规 10" xfId="0"/>
    <cellStyle name="常规 10 10" xfId="0"/>
    <cellStyle name="常规 10 2" xfId="0"/>
    <cellStyle name="常规 10 2 2" xfId="0"/>
    <cellStyle name="常规 11" xfId="0"/>
    <cellStyle name="常规 11 2" xfId="0"/>
    <cellStyle name="常规 11 2 2" xfId="0"/>
    <cellStyle name="常规 11 2 2 2" xfId="0"/>
    <cellStyle name="常规 11 2 3" xfId="0"/>
    <cellStyle name="常规 11 3" xfId="0"/>
    <cellStyle name="常规 11 3 2" xfId="0"/>
    <cellStyle name="常规 11 4" xfId="0"/>
    <cellStyle name="常规 11_财力性转移支付2009年预算参考数" xfId="0"/>
    <cellStyle name="常规 12" xfId="0"/>
    <cellStyle name="常规 12 2" xfId="0"/>
    <cellStyle name="常规 12 2 2" xfId="0"/>
    <cellStyle name="常规 12 3" xfId="0"/>
    <cellStyle name="常规 13" xfId="0"/>
    <cellStyle name="常规 13 2" xfId="0"/>
    <cellStyle name="常规 13 2 2" xfId="0"/>
    <cellStyle name="常规 13 3" xfId="0"/>
    <cellStyle name="常规 14" xfId="0"/>
    <cellStyle name="常规 14 2" xfId="0"/>
    <cellStyle name="常规 14 2 2" xfId="0"/>
    <cellStyle name="常规 14 3" xfId="0"/>
    <cellStyle name="常规 15" xfId="0"/>
    <cellStyle name="常规 15 2" xfId="0"/>
    <cellStyle name="常规 15 2 2" xfId="0"/>
    <cellStyle name="常规 15 3" xfId="0"/>
    <cellStyle name="常规 16" xfId="0"/>
    <cellStyle name="常规 17" xfId="0"/>
    <cellStyle name="常规 17 2" xfId="0"/>
    <cellStyle name="常规 17 2 2" xfId="0"/>
    <cellStyle name="常规 17 3" xfId="0"/>
    <cellStyle name="常规 18" xfId="0"/>
    <cellStyle name="常规 18 2" xfId="0"/>
    <cellStyle name="常规 18 2 2" xfId="0"/>
    <cellStyle name="常规 18 3" xfId="0"/>
    <cellStyle name="常规 19" xfId="0"/>
    <cellStyle name="常规 19 2" xfId="0"/>
    <cellStyle name="常规 19 2 2" xfId="0"/>
    <cellStyle name="常规 19 3" xfId="0"/>
    <cellStyle name="常规 2" xfId="0"/>
    <cellStyle name="常规 2 10" xfId="0"/>
    <cellStyle name="常规 2 11" xfId="0"/>
    <cellStyle name="常规 2 12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3" xfId="0"/>
    <cellStyle name="常规 2 2 3 2" xfId="0"/>
    <cellStyle name="常规 2 2 4" xfId="0"/>
    <cellStyle name="常规 2 2_2014年广西壮族自治区本级决算录入表0701" xfId="0"/>
    <cellStyle name="常规 2 3" xfId="0"/>
    <cellStyle name="常规 2 3 2" xfId="0"/>
    <cellStyle name="常规 2 3 2 2" xfId="0"/>
    <cellStyle name="常规 2 3 3" xfId="0"/>
    <cellStyle name="常规 2 4" xfId="0"/>
    <cellStyle name="常规 2 4 2" xfId="0"/>
    <cellStyle name="常规 2 4 2 2" xfId="0"/>
    <cellStyle name="常规 2 4 3" xfId="0"/>
    <cellStyle name="常规 2 5" xfId="0"/>
    <cellStyle name="常规 2 5 2" xfId="0"/>
    <cellStyle name="常规 2 5 2 2" xfId="0"/>
    <cellStyle name="常规 2 5 3" xfId="0"/>
    <cellStyle name="常规 2 6" xfId="0"/>
    <cellStyle name="常规 2 6 2" xfId="0"/>
    <cellStyle name="常规 2 6 2 2" xfId="0"/>
    <cellStyle name="常规 2 6 3" xfId="0"/>
    <cellStyle name="常规 2 7" xfId="0"/>
    <cellStyle name="常规 2 7 2" xfId="0"/>
    <cellStyle name="常规 2 7 2 2" xfId="0"/>
    <cellStyle name="常规 2 7 3" xfId="0"/>
    <cellStyle name="常规 2 8" xfId="0"/>
    <cellStyle name="常规 2 8 2" xfId="0"/>
    <cellStyle name="常规 2 8 2 2" xfId="0"/>
    <cellStyle name="常规 2 8 3" xfId="0"/>
    <cellStyle name="常规 2 9" xfId="0"/>
    <cellStyle name="常规 2 9 2" xfId="0"/>
    <cellStyle name="常规 20" xfId="0"/>
    <cellStyle name="常规 20 2" xfId="0"/>
    <cellStyle name="常规 20 2 2" xfId="0"/>
    <cellStyle name="常规 20 3" xfId="0"/>
    <cellStyle name="常规 21" xfId="0"/>
    <cellStyle name="常规 21 2" xfId="0"/>
    <cellStyle name="常规 21 2 2" xfId="0"/>
    <cellStyle name="常规 21 3" xfId="0"/>
    <cellStyle name="常规 22" xfId="0"/>
    <cellStyle name="常规 22 2" xfId="0"/>
    <cellStyle name="常规 22 2 2" xfId="0"/>
    <cellStyle name="常规 22 3" xfId="0"/>
    <cellStyle name="常规 23" xfId="0"/>
    <cellStyle name="常规 23 2" xfId="0"/>
    <cellStyle name="常规 23 2 2" xfId="0"/>
    <cellStyle name="常规 23 3" xfId="0"/>
    <cellStyle name="常规 24" xfId="0"/>
    <cellStyle name="常规 24 2" xfId="0"/>
    <cellStyle name="常规 24 2 2" xfId="0"/>
    <cellStyle name="常规 24 3" xfId="0"/>
    <cellStyle name="常规 25" xfId="0"/>
    <cellStyle name="常规 25 2" xfId="0"/>
    <cellStyle name="常规 25 2 2" xfId="0"/>
    <cellStyle name="常规 25 3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8 2" xfId="0"/>
    <cellStyle name="常规 28 2 2" xfId="0"/>
    <cellStyle name="常规 29" xfId="0"/>
    <cellStyle name="常规 29 2" xfId="0"/>
    <cellStyle name="常规 2_（4.19发国库处） 预算处-广西壮族自治区本级一般公共" xfId="0"/>
    <cellStyle name="常规 3" xfId="0"/>
    <cellStyle name="常规 3 10" xfId="0"/>
    <cellStyle name="常规 3 2" xfId="0"/>
    <cellStyle name="常规 3 2 2" xfId="0"/>
    <cellStyle name="常规 3 2 2 2" xfId="0"/>
    <cellStyle name="常规 3 2 3" xfId="0"/>
    <cellStyle name="常规 3 3" xfId="0"/>
    <cellStyle name="常规 3 3 2" xfId="0"/>
    <cellStyle name="常规 3 3 2 2" xfId="0"/>
    <cellStyle name="常规 3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1" xfId="0"/>
    <cellStyle name="常规 31 2" xfId="0"/>
    <cellStyle name="常规 32" xfId="0"/>
    <cellStyle name="常规 32 2" xfId="0"/>
    <cellStyle name="常规 33" xfId="0"/>
    <cellStyle name="常规 33 2" xfId="0"/>
    <cellStyle name="常规 34" xfId="0"/>
    <cellStyle name="常规 34 2" xfId="0"/>
    <cellStyle name="常规 35" xfId="0"/>
    <cellStyle name="常规 35 2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3_2014年广西壮族自治区本级决算录入表0701" xfId="0"/>
    <cellStyle name="常规 4" xfId="0"/>
    <cellStyle name="常规 4 2" xfId="0"/>
    <cellStyle name="常规 4 2 2" xfId="0"/>
    <cellStyle name="常规 4 2 2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2" xfId="0"/>
    <cellStyle name="常规 46" xfId="0"/>
    <cellStyle name="常规 46 2" xfId="0"/>
    <cellStyle name="常规 47" xfId="0"/>
    <cellStyle name="常规 47 2" xfId="0"/>
    <cellStyle name="常规 48" xfId="0"/>
    <cellStyle name="常规 48 2" xfId="0"/>
    <cellStyle name="常规 49" xfId="0"/>
    <cellStyle name="常规 49 2" xfId="0"/>
    <cellStyle name="常规 4_2008年横排表0721" xfId="0"/>
    <cellStyle name="常规 5" xfId="0"/>
    <cellStyle name="常规 5 2" xfId="0"/>
    <cellStyle name="常规 5 2 2" xfId="0"/>
    <cellStyle name="常规 5 3" xfId="0"/>
    <cellStyle name="常规 50" xfId="0"/>
    <cellStyle name="常规 50 2" xfId="0"/>
    <cellStyle name="常规 51" xfId="0"/>
    <cellStyle name="常规 52" xfId="0"/>
    <cellStyle name="常规 53" xfId="0"/>
    <cellStyle name="常规 54" xfId="0"/>
    <cellStyle name="常规 54 2" xfId="0"/>
    <cellStyle name="常规 55" xfId="0"/>
    <cellStyle name="常规 6" xfId="0"/>
    <cellStyle name="常规 6 2" xfId="0"/>
    <cellStyle name="常规 6 2 2" xfId="0"/>
    <cellStyle name="常规 6 2 2 2" xfId="0"/>
    <cellStyle name="常规 6 2 3" xfId="0"/>
    <cellStyle name="常规 6 3" xfId="0"/>
    <cellStyle name="常规 6 3 2" xfId="0"/>
    <cellStyle name="常规 6 4" xfId="0"/>
    <cellStyle name="常规 6_2014年广西壮族自治区本级决算录入表0701" xfId="0"/>
    <cellStyle name="常规 7" xfId="0"/>
    <cellStyle name="常规 7 2" xfId="0"/>
    <cellStyle name="常规 7 2 2" xfId="0"/>
    <cellStyle name="常规 7 2 2 2" xfId="0"/>
    <cellStyle name="常规 7 2 3" xfId="0"/>
    <cellStyle name="常规 7_2014年广西壮族自治区本级决算录入表0701" xfId="0"/>
    <cellStyle name="常规 8" xfId="0"/>
    <cellStyle name="常规 8 2" xfId="0"/>
    <cellStyle name="常规 8 2 2" xfId="0"/>
    <cellStyle name="常规 8 3" xfId="0"/>
    <cellStyle name="常规 9" xfId="0"/>
    <cellStyle name="常规 9 2" xfId="0"/>
    <cellStyle name="常规 9 2 2" xfId="0"/>
    <cellStyle name="常规 9 3" xfId="0"/>
    <cellStyle name="常规_2013年国有资本经营预算草案0107" xfId="0"/>
    <cellStyle name="常规_2015年广西壮族自治区本级部门决算收支汇总表(0622莫先孔提供)" xfId="0"/>
    <cellStyle name="常规_2015年自治区本级社会保险基金预算收支决算表（6.8） 2" xfId="0"/>
    <cellStyle name="常规_2015年预算草案20150112（加入转列的基金+调整调入稳定调节基金+调整科目）" xfId="0"/>
    <cellStyle name="常规_Sheet1" xfId="0"/>
    <cellStyle name="常规_Sheet1_1 2 2" xfId="0"/>
    <cellStyle name="常规_Sheet2_本级支" xfId="0"/>
    <cellStyle name="常规_全区社保 2 2" xfId="0"/>
    <cellStyle name="常规_区直一级预算单位2013年部门决算收支数" xfId="0"/>
    <cellStyle name="常规_广西壮族自治区全区与自治区本级2012年预算执行情况和2013年预算（草案）（最终）" xfId="0"/>
    <cellStyle name="常规_附表1&amp;2：2013年各级财政预算汇总表" xfId="0"/>
    <cellStyle name="强调 1" xfId="0"/>
    <cellStyle name="强调 1 2" xfId="0"/>
    <cellStyle name="强调 1 2 2" xfId="0"/>
    <cellStyle name="强调 2" xfId="0"/>
    <cellStyle name="强调 2 2" xfId="0"/>
    <cellStyle name="强调 2 2 2" xfId="0"/>
    <cellStyle name="强调 3" xfId="0"/>
    <cellStyle name="强调 3 2" xfId="0"/>
    <cellStyle name="强调 3 2 2" xfId="0"/>
    <cellStyle name="强调文字颜色 1" xfId="0"/>
    <cellStyle name="强调文字颜色 1 2" xfId="0"/>
    <cellStyle name="强调文字颜色 1 3" xfId="0"/>
    <cellStyle name="强调文字颜色 1 3 2" xfId="0"/>
    <cellStyle name="强调文字颜色 1 3 2 2" xfId="0"/>
    <cellStyle name="强调文字颜色 1 4" xfId="0"/>
    <cellStyle name="强调文字颜色 1 4 2" xfId="0"/>
    <cellStyle name="强调文字颜色 2" xfId="0"/>
    <cellStyle name="强调文字颜色 2 2" xfId="0"/>
    <cellStyle name="强调文字颜色 2 3" xfId="0"/>
    <cellStyle name="强调文字颜色 2 3 2" xfId="0"/>
    <cellStyle name="强调文字颜色 2 3 2 2" xfId="0"/>
    <cellStyle name="强调文字颜色 2 4" xfId="0"/>
    <cellStyle name="强调文字颜色 2 4 2" xfId="0"/>
    <cellStyle name="强调文字颜色 3" xfId="0"/>
    <cellStyle name="强调文字颜色 3 2" xfId="0"/>
    <cellStyle name="强调文字颜色 3 3" xfId="0"/>
    <cellStyle name="强调文字颜色 3 3 2" xfId="0"/>
    <cellStyle name="强调文字颜色 3 3 2 2" xfId="0"/>
    <cellStyle name="强调文字颜色 3 4" xfId="0"/>
    <cellStyle name="强调文字颜色 3 4 2" xfId="0"/>
    <cellStyle name="强调文字颜色 4" xfId="0"/>
    <cellStyle name="强调文字颜色 4 2" xfId="0"/>
    <cellStyle name="强调文字颜色 4 3" xfId="0"/>
    <cellStyle name="强调文字颜色 4 3 2" xfId="0"/>
    <cellStyle name="强调文字颜色 4 3 2 2" xfId="0"/>
    <cellStyle name="强调文字颜色 4 4" xfId="0"/>
    <cellStyle name="强调文字颜色 4 4 2" xfId="0"/>
    <cellStyle name="强调文字颜色 5" xfId="0"/>
    <cellStyle name="强调文字颜色 5 2" xfId="0"/>
    <cellStyle name="强调文字颜色 5 3" xfId="0"/>
    <cellStyle name="强调文字颜色 5 3 2" xfId="0"/>
    <cellStyle name="强调文字颜色 5 3 2 2" xfId="0"/>
    <cellStyle name="强调文字颜色 5 4" xfId="0"/>
    <cellStyle name="强调文字颜色 5 4 2" xfId="0"/>
    <cellStyle name="强调文字颜色 6" xfId="0"/>
    <cellStyle name="强调文字颜色 6 2" xfId="0"/>
    <cellStyle name="强调文字颜色 6 3" xfId="0"/>
    <cellStyle name="强调文字颜色 6 3 2" xfId="0"/>
    <cellStyle name="强调文字颜色 6 3 2 2" xfId="0"/>
    <cellStyle name="强调文字颜色 6 4" xfId="0"/>
    <cellStyle name="强调文字颜色 6 4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 3" xfId="0"/>
    <cellStyle name="标题 1 3 2" xfId="0"/>
    <cellStyle name="标题 1 3 2 2" xfId="0"/>
    <cellStyle name="标题 1 4" xfId="0"/>
    <cellStyle name="标题 1 4 2" xfId="0"/>
    <cellStyle name="标题 2" xfId="0"/>
    <cellStyle name="标题 2 2" xfId="0"/>
    <cellStyle name="标题 2 3" xfId="0"/>
    <cellStyle name="标题 2 3 2" xfId="0"/>
    <cellStyle name="标题 2 3 2 2" xfId="0"/>
    <cellStyle name="标题 2 4" xfId="0"/>
    <cellStyle name="标题 2 4 2" xfId="0"/>
    <cellStyle name="标题 3" xfId="0"/>
    <cellStyle name="标题 3 2" xfId="0"/>
    <cellStyle name="标题 3 3" xfId="0"/>
    <cellStyle name="标题 3 3 2" xfId="0"/>
    <cellStyle name="标题 3 3 2 2" xfId="0"/>
    <cellStyle name="标题 3 4" xfId="0"/>
    <cellStyle name="标题 3 4 2" xfId="0"/>
    <cellStyle name="标题 4" xfId="0"/>
    <cellStyle name="标题 4 2" xfId="0"/>
    <cellStyle name="标题 4 3" xfId="0"/>
    <cellStyle name="标题 4 3 2" xfId="0"/>
    <cellStyle name="标题 4 3 2 2" xfId="0"/>
    <cellStyle name="标题 4 4" xfId="0"/>
    <cellStyle name="标题 4 4 2" xfId="0"/>
    <cellStyle name="标题 5" xfId="0"/>
    <cellStyle name="标题 5 2" xfId="0"/>
    <cellStyle name="标题 5 2 2" xfId="0"/>
    <cellStyle name="标题 6" xfId="0"/>
    <cellStyle name="标题 6 2" xfId="0"/>
    <cellStyle name="标题 6 2 2" xfId="0"/>
    <cellStyle name="标题 7" xfId="0"/>
    <cellStyle name="标题 7 2" xfId="0"/>
    <cellStyle name="标题1" xfId="0"/>
    <cellStyle name="样式 1" xfId="0"/>
    <cellStyle name="样式 1 2" xfId="0"/>
    <cellStyle name="样式 1 3" xfId="0"/>
    <cellStyle name="样式 1 4" xfId="0"/>
    <cellStyle name="样式 1 5" xfId="0"/>
    <cellStyle name="样式 1 6" xfId="0"/>
    <cellStyle name="样式 1 7" xfId="0"/>
    <cellStyle name="样式 1 8" xfId="0"/>
    <cellStyle name="样式 1 9" xfId="0"/>
    <cellStyle name="样式 1_2014年广西壮族自治区本级决算录入表0701" xfId="0"/>
    <cellStyle name="检查单元格" xfId="0"/>
    <cellStyle name="检查单元格 2" xfId="0"/>
    <cellStyle name="检查单元格 3" xfId="0"/>
    <cellStyle name="检查单元格 3 2" xfId="0"/>
    <cellStyle name="检查单元格 3 2 2" xfId="0"/>
    <cellStyle name="检查单元格 4" xfId="0"/>
    <cellStyle name="检查单元格 4 2" xfId="0"/>
    <cellStyle name="汇总" xfId="0"/>
    <cellStyle name="汇总 2" xfId="0"/>
    <cellStyle name="汇总 3" xfId="0"/>
    <cellStyle name="汇总 3 2" xfId="0"/>
    <cellStyle name="汇总 3 2 2" xfId="0"/>
    <cellStyle name="汇总 4" xfId="0"/>
    <cellStyle name="汇总 4 2" xfId="0"/>
    <cellStyle name="注释" xfId="0"/>
    <cellStyle name="注释 2" xfId="0"/>
    <cellStyle name="注释 2 2" xfId="0"/>
    <cellStyle name="注释 2 2 2" xfId="0"/>
    <cellStyle name="注释 2 3" xfId="0"/>
    <cellStyle name="注释 3" xfId="0"/>
    <cellStyle name="注释 3 2" xfId="0"/>
    <cellStyle name="注释 3 2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3" xfId="0"/>
    <cellStyle name="百分比 3" xfId="0"/>
    <cellStyle name="百分比 3 2" xfId="0"/>
    <cellStyle name="百分比 3 2 2" xfId="0"/>
    <cellStyle name="百分比 3 3" xfId="0"/>
    <cellStyle name="百分比 4" xfId="0"/>
    <cellStyle name="百分比 4 2" xfId="0"/>
    <cellStyle name="百分比 4 2 2" xfId="0"/>
    <cellStyle name="百分比 4 3" xfId="0"/>
    <cellStyle name="百分比 5" xfId="0"/>
    <cellStyle name="编号" xfId="0"/>
    <cellStyle name="表标题" xfId="0"/>
    <cellStyle name="表标题 2" xfId="0"/>
    <cellStyle name="表标题 2 2" xfId="0"/>
    <cellStyle name="解释性文本" xfId="0"/>
    <cellStyle name="解释性文本 2" xfId="0"/>
    <cellStyle name="解释性文本 3" xfId="0"/>
    <cellStyle name="解释性文本 3 2" xfId="0"/>
    <cellStyle name="解释性文本 3 2 2" xfId="0"/>
    <cellStyle name="解释性文本 4" xfId="0"/>
    <cellStyle name="解释性文本 4 2" xfId="0"/>
    <cellStyle name="警告文本" xfId="0"/>
    <cellStyle name="警告文本 2" xfId="0"/>
    <cellStyle name="警告文本 3" xfId="0"/>
    <cellStyle name="警告文本 3 2" xfId="0"/>
    <cellStyle name="警告文本 3 2 2" xfId="0"/>
    <cellStyle name="警告文本 4" xfId="0"/>
    <cellStyle name="警告文本 4 2" xfId="0"/>
    <cellStyle name="计算" xfId="0"/>
    <cellStyle name="计算 2" xfId="0"/>
    <cellStyle name="计算 3" xfId="0"/>
    <cellStyle name="计算 3 2" xfId="0"/>
    <cellStyle name="计算 3 2 2" xfId="0"/>
    <cellStyle name="计算 4" xfId="0"/>
    <cellStyle name="计算 4 2" xfId="0"/>
    <cellStyle name="货币 2" xfId="0"/>
    <cellStyle name="超级链接" xfId="0"/>
    <cellStyle name="超级链接 2" xfId="0"/>
    <cellStyle name="超级链接 2 2" xfId="0"/>
    <cellStyle name="输入" xfId="0"/>
    <cellStyle name="输入 2" xfId="0"/>
    <cellStyle name="输入 3" xfId="0"/>
    <cellStyle name="输入 3 2" xfId="0"/>
    <cellStyle name="输入 3 2 2" xfId="0"/>
    <cellStyle name="输入 4" xfId="0"/>
    <cellStyle name="输入 4 2" xfId="0"/>
    <cellStyle name="输出" xfId="0"/>
    <cellStyle name="输出 2" xfId="0"/>
    <cellStyle name="输出 3" xfId="0"/>
    <cellStyle name="输出 3 2" xfId="0"/>
    <cellStyle name="输出 3 2 2" xfId="0"/>
    <cellStyle name="输出 4" xfId="0"/>
    <cellStyle name="输出 4 2" xfId="0"/>
    <cellStyle name="适中" xfId="0"/>
    <cellStyle name="适中 2" xfId="0"/>
    <cellStyle name="适中 3" xfId="0"/>
    <cellStyle name="适中 3 2" xfId="0"/>
    <cellStyle name="适中 3 2 2" xfId="0"/>
    <cellStyle name="适中 4" xfId="0"/>
    <cellStyle name="适中 4 2" xfId="0"/>
    <cellStyle name="部门" xfId="0"/>
    <cellStyle name="钎霖_4岿角利" xfId="0"/>
    <cellStyle name="链接单元格" xfId="0"/>
    <cellStyle name="链接单元格 2" xfId="0"/>
    <cellStyle name="链接单元格 3" xfId="0"/>
    <cellStyle name="链接单元格 3 2" xfId="0"/>
    <cellStyle name="链接单元格 3 2 2" xfId="0"/>
    <cellStyle name="链接单元格 4" xfId="0"/>
    <cellStyle name="链接单元格 4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/Documents%20and%20Settings/User/&#26700;&#38754;/&#35838;&#39064;/&#26032;&#24314;&#25991;&#20214;&#22841;/&#35838;&#39064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/Documents%20and%20Settings/User/&#26700;&#38754;/&#35838;&#39064;/&#26032;&#24314;&#25991;&#20214;&#22841;/&#35838;&#39064;&#34920;.xl&#23333;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/Documents%20and%20Settings/User/&#26700;&#38754;/&#35838;&#39064;/&#21382;&#24180;&#22269;&#23478;&#20915;&#31639;/1993-2002&#24180;&#22269;&#23478;&#25910;&#20837;&#27604;&#36739;&#34920;.xl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&#36130;&#25919;&#20379;&#20859;&#20154;&#21592;&#20449;&#24687;&#34920;/&#25945;&#32946;/&#27896;&#27700;&#22235;&#2001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表一"/>
      <sheetName val="表二"/>
      <sheetName val="表三"/>
      <sheetName val="表四"/>
      <sheetName val="表五"/>
      <sheetName val="表六"/>
      <sheetName val="财政部表格（经济分类）"/>
      <sheetName val="表七"/>
      <sheetName val="表八"/>
      <sheetName val="表九"/>
      <sheetName val="表十"/>
      <sheetName val="表十一"/>
      <sheetName val="表十二 （债务处）"/>
      <sheetName val="表十（社保处）"/>
      <sheetName val="表十一（国库处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PKx"/>
      <sheetName val="2007"/>
      <sheetName val="差异系数"/>
      <sheetName val="data"/>
      <sheetName val="C01-1"/>
      <sheetName val="1-4余额表"/>
      <sheetName val="人民银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KKKKKKKK"/>
      <sheetName val="DDETABLE "/>
      <sheetName val="#REF"/>
      <sheetName val="POWER ASSUMPTIONS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G.1R-Shou COP Gf"/>
      <sheetName val="农业用地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F_x0000__x005F_x0000__x0"/>
      <sheetName val="分县数据"/>
      <sheetName val="_x005f_x0000__x005f_x0000__x005"/>
      <sheetName val="总表"/>
      <sheetName val="01北京市"/>
      <sheetName val="参数表"/>
      <sheetName val="经费权重"/>
      <sheetName val="_x005F_x0000__x005F_x0000__x005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00__x005f"/>
      <sheetName val="中央"/>
      <sheetName val="人员支出"/>
      <sheetName val="农业人口"/>
      <sheetName val="#REF!"/>
      <sheetName val="事业发展"/>
      <sheetName val="_x005f_x005f_x005f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四月份月报"/>
      <sheetName val="01北京市"/>
      <sheetName val="P1012001"/>
      <sheetName val="区划对应表"/>
      <sheetName val="XL4Poppy"/>
      <sheetName val="C01-1"/>
      <sheetName val="国家"/>
      <sheetName val=""/>
      <sheetName val="20 运输公司"/>
      <sheetName val="基础数据"/>
      <sheetName val="_x005F_x0000__x005F_x0000__x005F_x0000__x005F_x0000__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村级支出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  <sheetName val="Sheet2"/>
      <sheetName val="长期股权投资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A62" activeCellId="0" sqref="A62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  <c r="E1" s="1" t="s">
        <v>2</v>
      </c>
    </row>
    <row r="2" customFormat="false" ht="15.6" hidden="false" customHeight="false" outlineLevel="0" collapsed="false">
      <c r="A2" s="1" t="s">
        <v>3</v>
      </c>
      <c r="B2" s="1" t="s">
        <v>4</v>
      </c>
      <c r="C2" s="1" t="s">
        <v>2</v>
      </c>
      <c r="D2" s="1" t="s">
        <v>1</v>
      </c>
    </row>
    <row r="3" customFormat="false" ht="15.6" hidden="false" customHeight="false" outlineLevel="0" collapsed="false">
      <c r="A3" s="1" t="s">
        <v>3</v>
      </c>
      <c r="B3" s="1" t="s">
        <v>4</v>
      </c>
      <c r="C3" s="1" t="s">
        <v>5</v>
      </c>
      <c r="D3" s="1" t="s">
        <v>1</v>
      </c>
    </row>
    <row r="4" customFormat="false" ht="15.6" hidden="false" customHeight="false" outlineLevel="0" collapsed="false">
      <c r="A4" s="1" t="s">
        <v>3</v>
      </c>
      <c r="B4" s="1" t="s">
        <v>4</v>
      </c>
      <c r="C4" s="1" t="s">
        <v>6</v>
      </c>
      <c r="D4" s="1" t="s">
        <v>1</v>
      </c>
    </row>
    <row r="5" customFormat="false" ht="15.6" hidden="false" customHeight="false" outlineLevel="0" collapsed="false">
      <c r="A5" s="1" t="s">
        <v>3</v>
      </c>
      <c r="B5" s="1" t="s">
        <v>4</v>
      </c>
      <c r="C5" s="1" t="s">
        <v>7</v>
      </c>
      <c r="D5" s="1" t="s">
        <v>1</v>
      </c>
    </row>
    <row r="6" customFormat="false" ht="15.6" hidden="false" customHeight="false" outlineLevel="0" collapsed="false">
      <c r="A6" s="1" t="s">
        <v>3</v>
      </c>
      <c r="B6" s="1" t="s">
        <v>4</v>
      </c>
      <c r="C6" s="1" t="s">
        <v>8</v>
      </c>
      <c r="D6" s="1" t="s">
        <v>1</v>
      </c>
    </row>
    <row r="7" customFormat="false" ht="15.6" hidden="false" customHeight="false" outlineLevel="0" collapsed="false">
      <c r="A7" s="1" t="s">
        <v>3</v>
      </c>
      <c r="B7" s="1" t="s">
        <v>4</v>
      </c>
      <c r="C7" s="1" t="s">
        <v>9</v>
      </c>
      <c r="D7" s="1" t="s">
        <v>1</v>
      </c>
    </row>
    <row r="8" customFormat="false" ht="15.6" hidden="false" customHeight="false" outlineLevel="0" collapsed="false">
      <c r="A8" s="1" t="s">
        <v>3</v>
      </c>
      <c r="B8" s="1" t="s">
        <v>4</v>
      </c>
      <c r="C8" s="1" t="s">
        <v>10</v>
      </c>
      <c r="D8" s="1" t="s">
        <v>1</v>
      </c>
    </row>
    <row r="9" customFormat="false" ht="15.6" hidden="false" customHeight="false" outlineLevel="0" collapsed="false">
      <c r="A9" s="1" t="s">
        <v>3</v>
      </c>
      <c r="B9" s="1" t="s">
        <v>4</v>
      </c>
      <c r="C9" s="1" t="s">
        <v>11</v>
      </c>
      <c r="D9" s="1" t="s">
        <v>1</v>
      </c>
    </row>
    <row r="10" customFormat="false" ht="15.6" hidden="false" customHeight="false" outlineLevel="0" collapsed="false">
      <c r="A10" s="1" t="s">
        <v>3</v>
      </c>
      <c r="B10" s="1" t="s">
        <v>4</v>
      </c>
      <c r="C10" s="1" t="s">
        <v>12</v>
      </c>
      <c r="D10" s="1" t="s">
        <v>1</v>
      </c>
    </row>
    <row r="11" customFormat="false" ht="15.6" hidden="false" customHeight="false" outlineLevel="0" collapsed="false">
      <c r="A11" s="1" t="s">
        <v>3</v>
      </c>
      <c r="B11" s="1" t="s">
        <v>4</v>
      </c>
      <c r="C11" s="1" t="s">
        <v>13</v>
      </c>
      <c r="D11" s="1" t="s">
        <v>1</v>
      </c>
    </row>
    <row r="12" customFormat="false" ht="15.6" hidden="false" customHeight="false" outlineLevel="0" collapsed="false">
      <c r="A12" s="1" t="s">
        <v>3</v>
      </c>
      <c r="B12" s="1" t="s">
        <v>4</v>
      </c>
      <c r="C12" s="1" t="s">
        <v>14</v>
      </c>
      <c r="D12" s="1" t="s">
        <v>1</v>
      </c>
    </row>
    <row r="13" customFormat="false" ht="15.6" hidden="false" customHeight="false" outlineLevel="0" collapsed="false">
      <c r="A13" s="1" t="s">
        <v>3</v>
      </c>
      <c r="B13" s="1" t="s">
        <v>4</v>
      </c>
      <c r="C13" s="1" t="s">
        <v>15</v>
      </c>
      <c r="D13" s="1" t="s">
        <v>1</v>
      </c>
    </row>
    <row r="14" customFormat="false" ht="15.6" hidden="false" customHeight="false" outlineLevel="0" collapsed="false">
      <c r="A14" s="1" t="s">
        <v>3</v>
      </c>
      <c r="B14" s="1" t="s">
        <v>4</v>
      </c>
      <c r="C14" s="1" t="s">
        <v>16</v>
      </c>
      <c r="D14" s="1" t="s">
        <v>1</v>
      </c>
    </row>
    <row r="15" customFormat="false" ht="15.6" hidden="false" customHeight="false" outlineLevel="0" collapsed="false">
      <c r="A15" s="1" t="s">
        <v>3</v>
      </c>
      <c r="B15" s="1" t="s">
        <v>4</v>
      </c>
      <c r="C15" s="1" t="s">
        <v>17</v>
      </c>
      <c r="D15" s="1" t="s">
        <v>1</v>
      </c>
    </row>
    <row r="16" customFormat="false" ht="15.6" hidden="false" customHeight="false" outlineLevel="0" collapsed="false">
      <c r="A16" s="1" t="s">
        <v>3</v>
      </c>
      <c r="B16" s="1" t="s">
        <v>4</v>
      </c>
      <c r="C16" s="1" t="s">
        <v>18</v>
      </c>
      <c r="D16" s="1" t="s">
        <v>1</v>
      </c>
    </row>
    <row r="17" customFormat="false" ht="15.6" hidden="false" customHeight="false" outlineLevel="0" collapsed="false">
      <c r="A17" s="1" t="s">
        <v>3</v>
      </c>
      <c r="B17" s="1" t="s">
        <v>4</v>
      </c>
      <c r="C17" s="1" t="s">
        <v>19</v>
      </c>
      <c r="D17" s="1" t="s">
        <v>1</v>
      </c>
    </row>
    <row r="18" customFormat="false" ht="15.6" hidden="false" customHeight="false" outlineLevel="0" collapsed="false">
      <c r="A18" s="1" t="s">
        <v>3</v>
      </c>
      <c r="B18" s="1" t="s">
        <v>4</v>
      </c>
      <c r="C18" s="1" t="s">
        <v>20</v>
      </c>
      <c r="D18" s="1" t="s">
        <v>1</v>
      </c>
    </row>
    <row r="19" customFormat="false" ht="15.6" hidden="false" customHeight="false" outlineLevel="0" collapsed="false">
      <c r="A19" s="1" t="s">
        <v>3</v>
      </c>
      <c r="B19" s="1" t="s">
        <v>4</v>
      </c>
      <c r="C19" s="1" t="s">
        <v>21</v>
      </c>
      <c r="D19" s="1" t="s">
        <v>1</v>
      </c>
    </row>
    <row r="20" customFormat="false" ht="15.6" hidden="false" customHeight="false" outlineLevel="0" collapsed="false">
      <c r="A20" s="1" t="s">
        <v>3</v>
      </c>
      <c r="B20" s="1" t="s">
        <v>4</v>
      </c>
      <c r="C20" s="1" t="s">
        <v>22</v>
      </c>
      <c r="D20" s="1" t="s">
        <v>1</v>
      </c>
    </row>
    <row r="21" customFormat="false" ht="15.6" hidden="false" customHeight="false" outlineLevel="0" collapsed="false">
      <c r="A21" s="1" t="s">
        <v>3</v>
      </c>
      <c r="B21" s="1" t="s">
        <v>4</v>
      </c>
      <c r="C21" s="1" t="s">
        <v>23</v>
      </c>
      <c r="D21" s="1" t="s">
        <v>1</v>
      </c>
    </row>
    <row r="22" customFormat="false" ht="15.6" hidden="false" customHeight="false" outlineLevel="0" collapsed="false">
      <c r="A22" s="1" t="s">
        <v>3</v>
      </c>
      <c r="B22" s="1" t="s">
        <v>4</v>
      </c>
      <c r="C22" s="1" t="s">
        <v>24</v>
      </c>
      <c r="D22" s="1" t="s">
        <v>1</v>
      </c>
    </row>
    <row r="23" customFormat="false" ht="15.6" hidden="false" customHeight="false" outlineLevel="0" collapsed="false">
      <c r="A23" s="1" t="s">
        <v>3</v>
      </c>
      <c r="B23" s="1" t="s">
        <v>4</v>
      </c>
      <c r="C23" s="1" t="s">
        <v>25</v>
      </c>
      <c r="D23" s="1" t="s">
        <v>1</v>
      </c>
    </row>
    <row r="24" customFormat="false" ht="15.6" hidden="false" customHeight="false" outlineLevel="0" collapsed="false">
      <c r="A24" s="1" t="s">
        <v>3</v>
      </c>
      <c r="B24" s="1" t="s">
        <v>4</v>
      </c>
      <c r="C24" s="1" t="s">
        <v>26</v>
      </c>
      <c r="D24" s="1" t="s">
        <v>1</v>
      </c>
    </row>
    <row r="25" customFormat="false" ht="15.6" hidden="false" customHeight="false" outlineLevel="0" collapsed="false">
      <c r="A25" s="1" t="s">
        <v>3</v>
      </c>
      <c r="B25" s="1" t="s">
        <v>4</v>
      </c>
      <c r="C25" s="1" t="s">
        <v>27</v>
      </c>
      <c r="D25" s="1" t="s">
        <v>1</v>
      </c>
    </row>
    <row r="26" customFormat="false" ht="15.6" hidden="false" customHeight="false" outlineLevel="0" collapsed="false">
      <c r="A26" s="1" t="s">
        <v>3</v>
      </c>
      <c r="B26" s="1" t="s">
        <v>4</v>
      </c>
      <c r="C26" s="1" t="s">
        <v>28</v>
      </c>
      <c r="D26" s="1" t="s">
        <v>1</v>
      </c>
    </row>
    <row r="27" customFormat="false" ht="15.6" hidden="false" customHeight="false" outlineLevel="0" collapsed="false">
      <c r="A27" s="1" t="s">
        <v>3</v>
      </c>
      <c r="B27" s="1" t="s">
        <v>4</v>
      </c>
      <c r="C27" s="1" t="s">
        <v>29</v>
      </c>
      <c r="D27" s="1" t="s">
        <v>1</v>
      </c>
    </row>
    <row r="28" customFormat="false" ht="15.6" hidden="false" customHeight="false" outlineLevel="0" collapsed="false">
      <c r="A28" s="1" t="s">
        <v>3</v>
      </c>
      <c r="B28" s="1" t="s">
        <v>4</v>
      </c>
      <c r="C28" s="1" t="s">
        <v>30</v>
      </c>
      <c r="D28" s="1" t="s">
        <v>1</v>
      </c>
    </row>
    <row r="29" customFormat="false" ht="15.6" hidden="false" customHeight="false" outlineLevel="0" collapsed="false">
      <c r="A29" s="1" t="s">
        <v>3</v>
      </c>
      <c r="B29" s="1" t="s">
        <v>4</v>
      </c>
      <c r="C29" s="1" t="s">
        <v>31</v>
      </c>
      <c r="D29" s="1" t="s">
        <v>1</v>
      </c>
    </row>
    <row r="30" customFormat="false" ht="15.6" hidden="false" customHeight="false" outlineLevel="0" collapsed="false">
      <c r="A30" s="1" t="s">
        <v>3</v>
      </c>
      <c r="B30" s="1" t="s">
        <v>4</v>
      </c>
      <c r="C30" s="2" t="s">
        <v>32</v>
      </c>
      <c r="D30" s="1" t="s">
        <v>1</v>
      </c>
    </row>
    <row r="31" customFormat="false" ht="15.6" hidden="false" customHeight="false" outlineLevel="0" collapsed="false">
      <c r="A31" s="1" t="s">
        <v>33</v>
      </c>
      <c r="B31" s="1" t="s">
        <v>34</v>
      </c>
    </row>
    <row r="32" customFormat="false" ht="15.6" hidden="false" customHeight="false" outlineLevel="0" collapsed="false">
      <c r="A32" s="1" t="s">
        <v>35</v>
      </c>
      <c r="B32" s="1" t="s">
        <v>34</v>
      </c>
    </row>
    <row r="33" customFormat="false" ht="15.6" hidden="false" customHeight="false" outlineLevel="0" collapsed="false">
      <c r="A33" s="1" t="s">
        <v>36</v>
      </c>
      <c r="B33" s="2" t="s">
        <v>37</v>
      </c>
    </row>
    <row r="34" customFormat="false" ht="15.6" hidden="false" customHeight="false" outlineLevel="0" collapsed="false">
      <c r="A34" s="1" t="s">
        <v>38</v>
      </c>
      <c r="B34" s="1" t="s">
        <v>2</v>
      </c>
    </row>
    <row r="35" customFormat="false" ht="15.6" hidden="false" customHeight="false" outlineLevel="0" collapsed="false">
      <c r="A35" s="1" t="s">
        <v>38</v>
      </c>
      <c r="B35" s="1" t="s">
        <v>5</v>
      </c>
    </row>
    <row r="36" customFormat="false" ht="15.6" hidden="false" customHeight="false" outlineLevel="0" collapsed="false">
      <c r="A36" s="1" t="s">
        <v>38</v>
      </c>
      <c r="B36" s="1" t="s">
        <v>6</v>
      </c>
    </row>
    <row r="37" customFormat="false" ht="15.6" hidden="false" customHeight="false" outlineLevel="0" collapsed="false">
      <c r="A37" s="1" t="s">
        <v>38</v>
      </c>
      <c r="B37" s="1" t="s">
        <v>7</v>
      </c>
    </row>
    <row r="38" customFormat="false" ht="15.6" hidden="false" customHeight="false" outlineLevel="0" collapsed="false">
      <c r="A38" s="1" t="s">
        <v>38</v>
      </c>
      <c r="B38" s="1" t="s">
        <v>8</v>
      </c>
    </row>
    <row r="39" customFormat="false" ht="15.6" hidden="false" customHeight="false" outlineLevel="0" collapsed="false">
      <c r="A39" s="1" t="s">
        <v>38</v>
      </c>
      <c r="B39" s="1" t="s">
        <v>9</v>
      </c>
    </row>
    <row r="40" customFormat="false" ht="15.6" hidden="false" customHeight="false" outlineLevel="0" collapsed="false">
      <c r="A40" s="1" t="s">
        <v>38</v>
      </c>
      <c r="B40" s="1" t="s">
        <v>10</v>
      </c>
    </row>
    <row r="41" customFormat="false" ht="15.6" hidden="false" customHeight="false" outlineLevel="0" collapsed="false">
      <c r="A41" s="1" t="s">
        <v>38</v>
      </c>
      <c r="B41" s="1" t="s">
        <v>11</v>
      </c>
    </row>
    <row r="42" customFormat="false" ht="15.6" hidden="false" customHeight="false" outlineLevel="0" collapsed="false">
      <c r="A42" s="1" t="s">
        <v>38</v>
      </c>
      <c r="B42" s="1" t="s">
        <v>12</v>
      </c>
    </row>
    <row r="43" customFormat="false" ht="15.6" hidden="false" customHeight="false" outlineLevel="0" collapsed="false">
      <c r="A43" s="1" t="s">
        <v>38</v>
      </c>
      <c r="B43" s="1" t="s">
        <v>13</v>
      </c>
    </row>
    <row r="44" customFormat="false" ht="15.6" hidden="false" customHeight="false" outlineLevel="0" collapsed="false">
      <c r="A44" s="1" t="s">
        <v>38</v>
      </c>
      <c r="B44" s="1" t="s">
        <v>14</v>
      </c>
    </row>
    <row r="45" customFormat="false" ht="15.6" hidden="false" customHeight="false" outlineLevel="0" collapsed="false">
      <c r="A45" s="1" t="s">
        <v>38</v>
      </c>
      <c r="B45" s="1" t="s">
        <v>15</v>
      </c>
    </row>
    <row r="46" customFormat="false" ht="15.6" hidden="false" customHeight="false" outlineLevel="0" collapsed="false">
      <c r="A46" s="1" t="s">
        <v>38</v>
      </c>
      <c r="B46" s="1" t="s">
        <v>16</v>
      </c>
    </row>
    <row r="47" customFormat="false" ht="15.6" hidden="false" customHeight="false" outlineLevel="0" collapsed="false">
      <c r="A47" s="1" t="s">
        <v>38</v>
      </c>
      <c r="B47" s="1" t="s">
        <v>17</v>
      </c>
    </row>
    <row r="48" customFormat="false" ht="15.6" hidden="false" customHeight="false" outlineLevel="0" collapsed="false">
      <c r="A48" s="1" t="s">
        <v>38</v>
      </c>
      <c r="B48" s="1" t="s">
        <v>18</v>
      </c>
    </row>
    <row r="49" customFormat="false" ht="15.6" hidden="false" customHeight="false" outlineLevel="0" collapsed="false">
      <c r="A49" s="1" t="s">
        <v>38</v>
      </c>
      <c r="B49" s="1" t="s">
        <v>19</v>
      </c>
    </row>
    <row r="50" customFormat="false" ht="15.6" hidden="false" customHeight="false" outlineLevel="0" collapsed="false">
      <c r="A50" s="1" t="s">
        <v>38</v>
      </c>
      <c r="B50" s="1" t="s">
        <v>20</v>
      </c>
    </row>
    <row r="51" customFormat="false" ht="15.6" hidden="false" customHeight="false" outlineLevel="0" collapsed="false">
      <c r="A51" s="1" t="s">
        <v>38</v>
      </c>
      <c r="B51" s="1" t="s">
        <v>21</v>
      </c>
    </row>
    <row r="52" customFormat="false" ht="15.6" hidden="false" customHeight="false" outlineLevel="0" collapsed="false">
      <c r="A52" s="1" t="s">
        <v>38</v>
      </c>
      <c r="B52" s="1" t="s">
        <v>22</v>
      </c>
    </row>
    <row r="53" customFormat="false" ht="15.6" hidden="false" customHeight="false" outlineLevel="0" collapsed="false">
      <c r="A53" s="1" t="s">
        <v>38</v>
      </c>
      <c r="B53" s="1" t="s">
        <v>23</v>
      </c>
    </row>
    <row r="54" customFormat="false" ht="15.6" hidden="false" customHeight="false" outlineLevel="0" collapsed="false">
      <c r="A54" s="1" t="s">
        <v>38</v>
      </c>
      <c r="B54" s="1" t="s">
        <v>24</v>
      </c>
    </row>
    <row r="55" customFormat="false" ht="15.6" hidden="false" customHeight="false" outlineLevel="0" collapsed="false">
      <c r="A55" s="1" t="s">
        <v>38</v>
      </c>
      <c r="B55" s="1" t="s">
        <v>25</v>
      </c>
    </row>
    <row r="56" customFormat="false" ht="15.6" hidden="false" customHeight="false" outlineLevel="0" collapsed="false">
      <c r="A56" s="1" t="s">
        <v>38</v>
      </c>
      <c r="B56" s="1" t="s">
        <v>26</v>
      </c>
    </row>
    <row r="57" customFormat="false" ht="15.6" hidden="false" customHeight="false" outlineLevel="0" collapsed="false">
      <c r="A57" s="1" t="s">
        <v>38</v>
      </c>
      <c r="B57" s="1" t="s">
        <v>27</v>
      </c>
    </row>
    <row r="58" customFormat="false" ht="15.6" hidden="false" customHeight="false" outlineLevel="0" collapsed="false">
      <c r="A58" s="1" t="s">
        <v>38</v>
      </c>
      <c r="B58" s="1" t="s">
        <v>28</v>
      </c>
    </row>
    <row r="59" customFormat="false" ht="15.6" hidden="false" customHeight="false" outlineLevel="0" collapsed="false">
      <c r="A59" s="1" t="s">
        <v>38</v>
      </c>
      <c r="B59" s="1" t="s">
        <v>29</v>
      </c>
    </row>
    <row r="60" customFormat="false" ht="15.6" hidden="false" customHeight="false" outlineLevel="0" collapsed="false">
      <c r="A60" s="1" t="s">
        <v>38</v>
      </c>
      <c r="B60" s="1" t="s">
        <v>30</v>
      </c>
    </row>
    <row r="61" customFormat="false" ht="15.6" hidden="false" customHeight="false" outlineLevel="0" collapsed="false">
      <c r="A61" s="1" t="s">
        <v>38</v>
      </c>
      <c r="B61" s="1" t="s">
        <v>31</v>
      </c>
    </row>
    <row r="62" customFormat="false" ht="15.6" hidden="false" customHeight="false" outlineLevel="0" collapsed="false">
      <c r="A62" s="1" t="s">
        <v>38</v>
      </c>
      <c r="B62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3" activeCellId="0" sqref="A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33.69"/>
    <col collapsed="false" customWidth="true" hidden="false" outlineLevel="0" max="2" min="2" style="61" width="9.79"/>
    <col collapsed="false" customWidth="true" hidden="false" outlineLevel="0" max="3" min="3" style="61" width="9.89"/>
    <col collapsed="false" customWidth="true" hidden="false" outlineLevel="0" max="4" min="4" style="61" width="11.59"/>
    <col collapsed="false" customWidth="true" hidden="false" outlineLevel="0" max="5" min="5" style="149" width="8.39"/>
    <col collapsed="false" customWidth="true" hidden="false" outlineLevel="0" max="6" min="6" style="149" width="9.89"/>
    <col collapsed="false" customWidth="true" hidden="false" outlineLevel="0" max="7" min="7" style="61" width="21.19"/>
    <col collapsed="false" customWidth="true" hidden="false" outlineLevel="0" max="8" min="8" style="61" width="9.39"/>
    <col collapsed="false" customWidth="true" hidden="false" outlineLevel="0" max="9" min="9" style="61" width="8.89"/>
    <col collapsed="false" customWidth="true" hidden="false" outlineLevel="0" max="10" min="10" style="61" width="10.29"/>
    <col collapsed="false" customWidth="true" hidden="false" outlineLevel="0" max="11" min="11" style="117" width="7.89"/>
    <col collapsed="false" customWidth="true" hidden="false" outlineLevel="0" max="12" min="12" style="149" width="7.59"/>
    <col collapsed="false" customWidth="true" hidden="false" outlineLevel="0" max="13" min="13" style="149" width="7.69"/>
    <col collapsed="false" customWidth="true" hidden="false" outlineLevel="0" max="14" min="14" style="61" width="10.49"/>
    <col collapsed="false" customWidth="true" hidden="false" outlineLevel="0" max="15" min="15" style="61" width="10.4"/>
    <col collapsed="false" customWidth="false" hidden="false" outlineLevel="0" max="257" min="16" style="61" width="8.99"/>
  </cols>
  <sheetData>
    <row r="1" customFormat="false" ht="30.75" hidden="false" customHeight="true" outlineLevel="0" collapsed="false">
      <c r="A1" s="118" t="s">
        <v>94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customFormat="false" ht="15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s="65" customFormat="true" ht="18" hidden="false" customHeight="true" outlineLevel="0" collapsed="false">
      <c r="A3" s="120" t="s">
        <v>945</v>
      </c>
      <c r="E3" s="150"/>
      <c r="F3" s="150"/>
      <c r="G3" s="151"/>
      <c r="H3" s="151"/>
      <c r="I3" s="151"/>
      <c r="J3" s="151"/>
      <c r="K3" s="121"/>
      <c r="L3" s="152" t="s">
        <v>57</v>
      </c>
      <c r="M3" s="152"/>
    </row>
    <row r="4" s="156" customFormat="true" ht="36" hidden="false" customHeight="true" outlineLevel="0" collapsed="false">
      <c r="A4" s="153" t="s">
        <v>58</v>
      </c>
      <c r="B4" s="154" t="s">
        <v>946</v>
      </c>
      <c r="C4" s="154" t="s">
        <v>947</v>
      </c>
      <c r="D4" s="154" t="s">
        <v>184</v>
      </c>
      <c r="E4" s="155" t="s">
        <v>131</v>
      </c>
      <c r="F4" s="155" t="s">
        <v>63</v>
      </c>
      <c r="G4" s="153" t="s">
        <v>58</v>
      </c>
      <c r="H4" s="154" t="s">
        <v>129</v>
      </c>
      <c r="I4" s="154" t="s">
        <v>948</v>
      </c>
      <c r="J4" s="154" t="s">
        <v>184</v>
      </c>
      <c r="K4" s="155" t="s">
        <v>131</v>
      </c>
      <c r="L4" s="155" t="s">
        <v>949</v>
      </c>
      <c r="M4" s="155" t="s">
        <v>63</v>
      </c>
    </row>
    <row r="5" s="162" customFormat="true" ht="20.4" hidden="false" customHeight="true" outlineLevel="0" collapsed="false">
      <c r="A5" s="157" t="s">
        <v>950</v>
      </c>
      <c r="B5" s="158" t="n">
        <v>3000</v>
      </c>
      <c r="C5" s="158" t="n">
        <v>3000</v>
      </c>
      <c r="D5" s="158" t="n">
        <v>6352</v>
      </c>
      <c r="E5" s="159" t="n">
        <v>211.733333333333</v>
      </c>
      <c r="F5" s="159" t="n">
        <v>57.4615765989093</v>
      </c>
      <c r="G5" s="29" t="s">
        <v>951</v>
      </c>
      <c r="H5" s="160" t="n">
        <v>1278</v>
      </c>
      <c r="I5" s="108" t="n">
        <v>1943</v>
      </c>
      <c r="J5" s="108" t="n">
        <v>1068</v>
      </c>
      <c r="K5" s="161" t="n">
        <v>83.5680751173709</v>
      </c>
      <c r="L5" s="159" t="n">
        <v>54.9665465774575</v>
      </c>
      <c r="M5" s="159" t="n">
        <v>291.208791208791</v>
      </c>
    </row>
    <row r="6" customFormat="false" ht="20.4" hidden="false" customHeight="true" outlineLevel="0" collapsed="false">
      <c r="A6" s="157" t="s">
        <v>952</v>
      </c>
      <c r="B6" s="158"/>
      <c r="C6" s="158"/>
      <c r="D6" s="158" t="n">
        <v>1096</v>
      </c>
      <c r="E6" s="159"/>
      <c r="F6" s="159" t="n">
        <v>-17.4698795180723</v>
      </c>
      <c r="G6" s="29" t="s">
        <v>329</v>
      </c>
      <c r="H6" s="160" t="n">
        <v>1652.24</v>
      </c>
      <c r="I6" s="108" t="n">
        <v>2628.24</v>
      </c>
      <c r="J6" s="108" t="n">
        <v>1459</v>
      </c>
      <c r="K6" s="161" t="n">
        <v>88.3043625623396</v>
      </c>
      <c r="L6" s="159" t="n">
        <v>55.5124341764831</v>
      </c>
      <c r="M6" s="159" t="n">
        <v>26.4298093587522</v>
      </c>
      <c r="O6" s="162"/>
    </row>
    <row r="7" customFormat="false" ht="20.4" hidden="false" customHeight="true" outlineLevel="0" collapsed="false">
      <c r="A7" s="157" t="s">
        <v>953</v>
      </c>
      <c r="B7" s="158" t="n">
        <v>3000</v>
      </c>
      <c r="C7" s="158" t="n">
        <v>3000</v>
      </c>
      <c r="D7" s="158" t="n">
        <v>2912</v>
      </c>
      <c r="E7" s="159" t="n">
        <v>97.0666666666667</v>
      </c>
      <c r="F7" s="159" t="n">
        <v>273.333333333333</v>
      </c>
      <c r="G7" s="29" t="s">
        <v>370</v>
      </c>
      <c r="H7" s="160" t="n">
        <v>560387.92</v>
      </c>
      <c r="I7" s="108" t="n">
        <v>213127.92</v>
      </c>
      <c r="J7" s="108" t="n">
        <v>213128</v>
      </c>
      <c r="K7" s="161" t="n">
        <v>38.0322259623298</v>
      </c>
      <c r="L7" s="159" t="n">
        <v>100.000037536143</v>
      </c>
      <c r="M7" s="159" t="n">
        <v>88.8143731672529</v>
      </c>
      <c r="O7" s="162"/>
    </row>
    <row r="8" customFormat="false" ht="20.4" hidden="false" customHeight="true" outlineLevel="0" collapsed="false">
      <c r="A8" s="157" t="s">
        <v>954</v>
      </c>
      <c r="B8" s="158" t="n">
        <v>19920</v>
      </c>
      <c r="C8" s="158" t="n">
        <v>19920</v>
      </c>
      <c r="D8" s="158" t="n">
        <v>31079</v>
      </c>
      <c r="E8" s="159" t="n">
        <v>156.019076305221</v>
      </c>
      <c r="F8" s="159" t="n">
        <v>89.9926641398704</v>
      </c>
      <c r="G8" s="29" t="s">
        <v>376</v>
      </c>
      <c r="H8" s="160" t="n">
        <v>1120</v>
      </c>
      <c r="I8" s="108" t="n">
        <v>2675</v>
      </c>
      <c r="J8" s="108" t="n">
        <v>1320</v>
      </c>
      <c r="K8" s="161" t="n">
        <v>117.857142857143</v>
      </c>
      <c r="L8" s="159" t="n">
        <v>49.3457943925234</v>
      </c>
      <c r="M8" s="159" t="n">
        <v>-28.9558665231432</v>
      </c>
      <c r="O8" s="162"/>
    </row>
    <row r="9" customFormat="false" ht="20.4" hidden="false" customHeight="true" outlineLevel="0" collapsed="false">
      <c r="A9" s="157" t="s">
        <v>955</v>
      </c>
      <c r="B9" s="158" t="n">
        <v>20000</v>
      </c>
      <c r="C9" s="158" t="n">
        <v>20000</v>
      </c>
      <c r="D9" s="158" t="n">
        <v>17742</v>
      </c>
      <c r="E9" s="159" t="n">
        <v>88.71</v>
      </c>
      <c r="F9" s="159" t="n">
        <v>7.15062205580384</v>
      </c>
      <c r="G9" s="29" t="s">
        <v>385</v>
      </c>
      <c r="H9" s="160" t="n">
        <v>137260</v>
      </c>
      <c r="I9" s="108" t="n">
        <v>1213137.96</v>
      </c>
      <c r="J9" s="108" t="n">
        <v>1207184</v>
      </c>
      <c r="K9" s="161" t="n">
        <v>879.48710476468</v>
      </c>
      <c r="L9" s="159" t="n">
        <v>99.5092099830097</v>
      </c>
      <c r="M9" s="159" t="n">
        <v>-10.2341957815759</v>
      </c>
      <c r="O9" s="162"/>
    </row>
    <row r="10" customFormat="false" ht="20.4" hidden="false" customHeight="true" outlineLevel="0" collapsed="false">
      <c r="A10" s="157" t="s">
        <v>956</v>
      </c>
      <c r="B10" s="158" t="n">
        <v>137260.04</v>
      </c>
      <c r="C10" s="158" t="n">
        <v>137260.04</v>
      </c>
      <c r="D10" s="158" t="n">
        <v>81255</v>
      </c>
      <c r="E10" s="159" t="n">
        <v>59.1978553991387</v>
      </c>
      <c r="F10" s="159" t="n">
        <v>87.0080552359033</v>
      </c>
      <c r="G10" s="29" t="s">
        <v>393</v>
      </c>
      <c r="H10" s="160" t="n">
        <v>120000</v>
      </c>
      <c r="I10" s="108" t="n">
        <v>151105</v>
      </c>
      <c r="J10" s="108" t="n">
        <v>150991</v>
      </c>
      <c r="K10" s="161" t="n">
        <v>125.825833333333</v>
      </c>
      <c r="L10" s="159" t="n">
        <v>99.9245557724761</v>
      </c>
      <c r="M10" s="159" t="n">
        <v>119.355260481739</v>
      </c>
      <c r="O10" s="162"/>
    </row>
    <row r="11" customFormat="false" ht="20.4" hidden="false" customHeight="true" outlineLevel="0" collapsed="false">
      <c r="A11" s="157" t="s">
        <v>957</v>
      </c>
      <c r="B11" s="158" t="n">
        <v>120000</v>
      </c>
      <c r="C11" s="158" t="n">
        <v>120000</v>
      </c>
      <c r="D11" s="158" t="n">
        <v>118148</v>
      </c>
      <c r="E11" s="159" t="n">
        <v>98.4566666666667</v>
      </c>
      <c r="F11" s="159" t="n">
        <v>7.54610497187278</v>
      </c>
      <c r="G11" s="29" t="s">
        <v>932</v>
      </c>
      <c r="H11" s="160" t="n">
        <v>41859.63</v>
      </c>
      <c r="I11" s="108" t="n">
        <v>1433072.95</v>
      </c>
      <c r="J11" s="108" t="n">
        <v>1299900</v>
      </c>
      <c r="K11" s="161" t="n">
        <v>3105.37861897012</v>
      </c>
      <c r="L11" s="159" t="n">
        <v>90.7071757931095</v>
      </c>
      <c r="M11" s="159" t="n">
        <v>-15.2321318411302</v>
      </c>
      <c r="O11" s="162"/>
    </row>
    <row r="12" customFormat="false" ht="20.4" hidden="false" customHeight="true" outlineLevel="0" collapsed="false">
      <c r="A12" s="157" t="s">
        <v>958</v>
      </c>
      <c r="B12" s="158" t="n">
        <v>18627.32</v>
      </c>
      <c r="C12" s="158" t="n">
        <v>18627.32</v>
      </c>
      <c r="D12" s="158" t="n">
        <v>21898</v>
      </c>
      <c r="E12" s="159" t="n">
        <v>117.558510832476</v>
      </c>
      <c r="F12" s="159" t="n">
        <v>-4.94834621060856</v>
      </c>
      <c r="G12" s="29" t="s">
        <v>433</v>
      </c>
      <c r="H12" s="160" t="n">
        <v>420085.2861</v>
      </c>
      <c r="I12" s="108" t="n">
        <v>351889.2861</v>
      </c>
      <c r="J12" s="108" t="n">
        <v>351889</v>
      </c>
      <c r="K12" s="161" t="n">
        <v>83.7660855172714</v>
      </c>
      <c r="L12" s="159" t="n">
        <v>99.9999186960185</v>
      </c>
      <c r="M12" s="159" t="n">
        <v>47.2967542633258</v>
      </c>
      <c r="O12" s="162"/>
    </row>
    <row r="13" customFormat="false" ht="20.4" hidden="false" customHeight="true" outlineLevel="0" collapsed="false">
      <c r="A13" s="157" t="s">
        <v>959</v>
      </c>
      <c r="B13" s="158" t="n">
        <v>72221.18</v>
      </c>
      <c r="C13" s="158" t="n">
        <v>72221.18</v>
      </c>
      <c r="D13" s="158" t="n">
        <v>90949</v>
      </c>
      <c r="E13" s="159" t="n">
        <v>125.931201899498</v>
      </c>
      <c r="F13" s="159" t="n">
        <v>15.5891361539341</v>
      </c>
      <c r="G13" s="29" t="s">
        <v>435</v>
      </c>
      <c r="H13" s="160" t="n">
        <v>8098.69</v>
      </c>
      <c r="I13" s="108" t="n">
        <v>4175.69</v>
      </c>
      <c r="J13" s="108" t="n">
        <v>4176</v>
      </c>
      <c r="K13" s="161" t="n">
        <v>51.5638949015211</v>
      </c>
      <c r="L13" s="159" t="n">
        <v>100.007423922753</v>
      </c>
      <c r="M13" s="159" t="n">
        <v>8.72168706066129</v>
      </c>
      <c r="O13" s="162"/>
    </row>
    <row r="14" customFormat="false" ht="20.4" hidden="false" customHeight="true" outlineLevel="0" collapsed="false">
      <c r="A14" s="163" t="s">
        <v>960</v>
      </c>
      <c r="B14" s="163" t="n">
        <v>680</v>
      </c>
      <c r="C14" s="163" t="n">
        <v>680</v>
      </c>
      <c r="D14" s="163" t="n">
        <v>1052</v>
      </c>
      <c r="E14" s="159" t="n">
        <v>154.705882352941</v>
      </c>
      <c r="F14" s="159" t="n">
        <v>-23.3236151603499</v>
      </c>
      <c r="G14" s="77" t="s">
        <v>935</v>
      </c>
      <c r="H14" s="160" t="n">
        <v>287555.483168</v>
      </c>
      <c r="I14" s="160"/>
      <c r="J14" s="160"/>
      <c r="K14" s="161" t="n">
        <v>0</v>
      </c>
      <c r="L14" s="159"/>
      <c r="M14" s="159"/>
      <c r="O14" s="162"/>
    </row>
    <row r="15" customFormat="false" ht="20.4" hidden="false" customHeight="true" outlineLevel="0" collapsed="false">
      <c r="A15" s="163" t="s">
        <v>961</v>
      </c>
      <c r="B15" s="163" t="n">
        <v>121007</v>
      </c>
      <c r="C15" s="163" t="n">
        <v>121007</v>
      </c>
      <c r="D15" s="163" t="n">
        <v>81820</v>
      </c>
      <c r="E15" s="159" t="n">
        <v>67.6159230457742</v>
      </c>
      <c r="F15" s="159" t="n">
        <v>107.965838903998</v>
      </c>
      <c r="G15" s="131"/>
      <c r="H15" s="131"/>
      <c r="I15" s="131"/>
      <c r="J15" s="131"/>
      <c r="K15" s="132"/>
      <c r="L15" s="164"/>
      <c r="M15" s="164"/>
      <c r="O15" s="162"/>
    </row>
    <row r="16" customFormat="false" ht="20.4" hidden="false" customHeight="true" outlineLevel="0" collapsed="false">
      <c r="A16" s="165" t="s">
        <v>962</v>
      </c>
      <c r="B16" s="45" t="n">
        <v>515715.54</v>
      </c>
      <c r="C16" s="45" t="n">
        <v>515715.54</v>
      </c>
      <c r="D16" s="45" t="n">
        <v>454303</v>
      </c>
      <c r="E16" s="166" t="n">
        <v>88.0917802089113</v>
      </c>
      <c r="F16" s="166" t="n">
        <v>35.6930364812636</v>
      </c>
      <c r="G16" s="165" t="s">
        <v>963</v>
      </c>
      <c r="H16" s="45" t="n">
        <v>1579297.249268</v>
      </c>
      <c r="I16" s="45" t="n">
        <v>3373755.0461</v>
      </c>
      <c r="J16" s="45" t="n">
        <v>3231115</v>
      </c>
      <c r="K16" s="167" t="n">
        <v>204.591947557536</v>
      </c>
      <c r="L16" s="166" t="n">
        <v>95.7720686845689</v>
      </c>
      <c r="M16" s="166" t="n">
        <v>-2.33318945296442</v>
      </c>
    </row>
    <row r="17" customFormat="false" ht="20.4" hidden="false" customHeight="true" outlineLevel="0" collapsed="false">
      <c r="A17" s="168" t="s">
        <v>107</v>
      </c>
      <c r="B17" s="169" t="n">
        <v>4997285.483168</v>
      </c>
      <c r="C17" s="169"/>
      <c r="D17" s="169" t="n">
        <v>12086378</v>
      </c>
      <c r="E17" s="166"/>
      <c r="F17" s="166"/>
      <c r="G17" s="168" t="s">
        <v>108</v>
      </c>
      <c r="H17" s="169" t="n">
        <v>3933703.7739</v>
      </c>
      <c r="I17" s="169"/>
      <c r="J17" s="169" t="n">
        <v>9309566</v>
      </c>
      <c r="K17" s="161"/>
      <c r="L17" s="166"/>
      <c r="M17" s="159"/>
    </row>
    <row r="18" customFormat="false" ht="20.4" hidden="false" customHeight="true" outlineLevel="0" collapsed="false">
      <c r="A18" s="163" t="s">
        <v>110</v>
      </c>
      <c r="B18" s="163" t="n">
        <v>209798</v>
      </c>
      <c r="C18" s="163"/>
      <c r="D18" s="163" t="n">
        <v>333473</v>
      </c>
      <c r="E18" s="159"/>
      <c r="F18" s="159"/>
      <c r="G18" s="163" t="s">
        <v>111</v>
      </c>
      <c r="H18" s="163" t="n">
        <v>301337.773899999</v>
      </c>
      <c r="I18" s="163"/>
      <c r="J18" s="163" t="n">
        <v>398404</v>
      </c>
      <c r="K18" s="161"/>
      <c r="L18" s="166"/>
      <c r="M18" s="159"/>
      <c r="N18" s="93"/>
    </row>
    <row r="19" customFormat="false" ht="20.4" hidden="false" customHeight="true" outlineLevel="0" collapsed="false">
      <c r="A19" s="163" t="s">
        <v>112</v>
      </c>
      <c r="B19" s="163" t="n">
        <v>725000</v>
      </c>
      <c r="C19" s="163"/>
      <c r="D19" s="163" t="n">
        <v>294883</v>
      </c>
      <c r="E19" s="159"/>
      <c r="F19" s="159"/>
      <c r="G19" s="163" t="s">
        <v>113</v>
      </c>
      <c r="H19" s="163"/>
      <c r="I19" s="163"/>
      <c r="J19" s="163" t="n">
        <v>1051</v>
      </c>
      <c r="K19" s="161"/>
      <c r="L19" s="166"/>
      <c r="M19" s="159"/>
    </row>
    <row r="20" customFormat="false" ht="20.4" hidden="false" customHeight="true" outlineLevel="0" collapsed="false">
      <c r="A20" s="163" t="s">
        <v>964</v>
      </c>
      <c r="B20" s="163" t="n">
        <v>130000</v>
      </c>
      <c r="C20" s="163"/>
      <c r="D20" s="163" t="n">
        <v>130000</v>
      </c>
      <c r="E20" s="159"/>
      <c r="F20" s="159"/>
      <c r="G20" s="163" t="s">
        <v>965</v>
      </c>
      <c r="H20" s="163" t="n">
        <v>1253943</v>
      </c>
      <c r="I20" s="163"/>
      <c r="J20" s="163" t="n">
        <v>1253943</v>
      </c>
      <c r="K20" s="161"/>
      <c r="L20" s="166"/>
      <c r="M20" s="159"/>
    </row>
    <row r="21" s="69" customFormat="true" ht="20.4" hidden="false" customHeight="true" outlineLevel="0" collapsed="false">
      <c r="A21" s="163" t="s">
        <v>124</v>
      </c>
      <c r="B21" s="163" t="n">
        <v>287555.483168</v>
      </c>
      <c r="C21" s="163"/>
      <c r="D21" s="163" t="n">
        <v>78422</v>
      </c>
      <c r="E21" s="159"/>
      <c r="F21" s="159"/>
      <c r="G21" s="163" t="s">
        <v>966</v>
      </c>
      <c r="H21" s="163" t="n">
        <v>100000</v>
      </c>
      <c r="I21" s="163"/>
      <c r="J21" s="163" t="n">
        <v>37634</v>
      </c>
      <c r="K21" s="161"/>
      <c r="L21" s="166"/>
      <c r="M21" s="159"/>
    </row>
    <row r="22" s="69" customFormat="true" ht="20.4" hidden="false" customHeight="true" outlineLevel="0" collapsed="false">
      <c r="A22" s="163" t="s">
        <v>967</v>
      </c>
      <c r="B22" s="163" t="n">
        <v>2666378</v>
      </c>
      <c r="C22" s="163" t="n">
        <v>10386378</v>
      </c>
      <c r="D22" s="163" t="n">
        <v>10309878</v>
      </c>
      <c r="E22" s="159"/>
      <c r="F22" s="159"/>
      <c r="G22" s="163" t="s">
        <v>968</v>
      </c>
      <c r="H22" s="163" t="n">
        <v>2278423</v>
      </c>
      <c r="I22" s="163"/>
      <c r="J22" s="163" t="n">
        <v>7441297</v>
      </c>
      <c r="K22" s="161"/>
      <c r="L22" s="166"/>
      <c r="M22" s="159"/>
    </row>
    <row r="23" customFormat="false" ht="33" hidden="false" customHeight="true" outlineLevel="0" collapsed="false">
      <c r="A23" s="163" t="s">
        <v>114</v>
      </c>
      <c r="B23" s="163" t="n">
        <v>978554</v>
      </c>
      <c r="C23" s="163"/>
      <c r="D23" s="163" t="n">
        <v>939722</v>
      </c>
      <c r="E23" s="159"/>
      <c r="F23" s="159"/>
      <c r="G23" s="170" t="s">
        <v>969</v>
      </c>
      <c r="H23" s="163"/>
      <c r="I23" s="163"/>
      <c r="J23" s="163" t="n">
        <v>625.92</v>
      </c>
      <c r="K23" s="161"/>
      <c r="L23" s="166"/>
      <c r="M23" s="159"/>
    </row>
    <row r="24" customFormat="false" ht="20.4" hidden="false" customHeight="true" outlineLevel="0" collapsed="false">
      <c r="A24" s="163"/>
      <c r="B24" s="163"/>
      <c r="C24" s="163"/>
      <c r="D24" s="163"/>
      <c r="E24" s="159"/>
      <c r="F24" s="159"/>
      <c r="G24" s="163" t="s">
        <v>123</v>
      </c>
      <c r="H24" s="163"/>
      <c r="I24" s="163"/>
      <c r="J24" s="163" t="n">
        <v>176611.08</v>
      </c>
      <c r="K24" s="161"/>
      <c r="L24" s="166"/>
      <c r="M24" s="159"/>
    </row>
    <row r="25" customFormat="false" ht="20.4" hidden="false" customHeight="true" outlineLevel="0" collapsed="false">
      <c r="A25" s="165" t="s">
        <v>970</v>
      </c>
      <c r="B25" s="169" t="n">
        <v>5513001.023168</v>
      </c>
      <c r="C25" s="169"/>
      <c r="D25" s="169" t="n">
        <v>12540681</v>
      </c>
      <c r="E25" s="159"/>
      <c r="F25" s="159"/>
      <c r="G25" s="165" t="s">
        <v>971</v>
      </c>
      <c r="H25" s="169" t="n">
        <v>5513001.023168</v>
      </c>
      <c r="I25" s="169"/>
      <c r="J25" s="169" t="n">
        <v>12540681</v>
      </c>
      <c r="K25" s="161"/>
      <c r="L25" s="166"/>
      <c r="M25" s="166"/>
    </row>
    <row r="26" customFormat="false" ht="18" hidden="false" customHeight="true" outlineLevel="0" collapsed="false"/>
    <row r="27" customFormat="false" ht="15" hidden="false" customHeight="true" outlineLevel="0" collapsed="false">
      <c r="I27" s="93"/>
      <c r="J27" s="93"/>
      <c r="M27" s="150" t="n">
        <v>0</v>
      </c>
    </row>
    <row r="28" customFormat="false" ht="15" hidden="false" customHeight="true" outlineLevel="0" collapsed="false"/>
  </sheetData>
  <mergeCells count="2">
    <mergeCell ref="A1:M1"/>
    <mergeCell ref="L3:M3"/>
  </mergeCells>
  <printOptions headings="false" gridLines="false" gridLinesSet="true" horizontalCentered="true" verticalCentered="false"/>
  <pageMargins left="0.590277777777778" right="0.590277777777778" top="0.7875" bottom="0.865972222222222" header="0.511811023622047" footer="0.511811023622047"/>
  <pageSetup paperSize="9" scale="100" fitToWidth="1" fitToHeight="0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false" rightToLeft="false" tabSelected="false" showOutlineSymbols="true" defaultGridColor="true" view="pageBreakPreview" topLeftCell="A1" colorId="64" zoomScale="140" zoomScaleNormal="100" zoomScalePageLayoutView="140" workbookViewId="0">
      <pane xSplit="0" ySplit="5" topLeftCell="BM6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33.89"/>
    <col collapsed="false" customWidth="true" hidden="false" outlineLevel="0" max="2" min="2" style="171" width="11.89"/>
    <col collapsed="false" customWidth="true" hidden="false" outlineLevel="0" max="3" min="3" style="172" width="46.09"/>
    <col collapsed="false" customWidth="true" hidden="false" outlineLevel="0" max="4" min="4" style="173" width="11.69"/>
    <col collapsed="false" customWidth="true" hidden="false" outlineLevel="0" max="5" min="5" style="61" width="37.99"/>
    <col collapsed="false" customWidth="true" hidden="false" outlineLevel="0" max="6" min="6" style="61" width="16.59"/>
    <col collapsed="false" customWidth="false" hidden="false" outlineLevel="0" max="7" min="7" style="61" width="8.99"/>
    <col collapsed="false" customWidth="true" hidden="false" outlineLevel="0" max="8" min="8" style="61" width="21.99"/>
    <col collapsed="false" customWidth="false" hidden="false" outlineLevel="0" max="10" min="9" style="61" width="8.99"/>
    <col collapsed="false" customWidth="false" hidden="false" outlineLevel="0" max="11" min="11" style="65" width="8.99"/>
    <col collapsed="false" customWidth="false" hidden="false" outlineLevel="0" max="257" min="12" style="61" width="8.99"/>
  </cols>
  <sheetData>
    <row r="1" customFormat="false" ht="29.4" hidden="false" customHeight="false" outlineLevel="0" collapsed="false">
      <c r="A1" s="118" t="s">
        <v>972</v>
      </c>
      <c r="B1" s="118"/>
      <c r="C1" s="118"/>
      <c r="D1" s="118"/>
    </row>
    <row r="2" customFormat="false" ht="14.25" hidden="false" customHeight="true" outlineLevel="0" collapsed="false">
      <c r="A2" s="119"/>
      <c r="B2" s="119"/>
      <c r="C2" s="119"/>
      <c r="D2" s="119"/>
    </row>
    <row r="3" s="65" customFormat="true" ht="18" hidden="false" customHeight="true" outlineLevel="0" collapsed="false">
      <c r="A3" s="120" t="s">
        <v>973</v>
      </c>
      <c r="B3" s="122"/>
      <c r="C3" s="174"/>
      <c r="D3" s="137" t="s">
        <v>57</v>
      </c>
    </row>
    <row r="4" s="66" customFormat="true" ht="18" hidden="false" customHeight="true" outlineLevel="0" collapsed="false">
      <c r="A4" s="123" t="s">
        <v>439</v>
      </c>
      <c r="B4" s="123"/>
      <c r="C4" s="123" t="s">
        <v>974</v>
      </c>
      <c r="D4" s="123"/>
      <c r="K4" s="175"/>
    </row>
    <row r="5" s="69" customFormat="true" ht="18" hidden="false" customHeight="true" outlineLevel="0" collapsed="false">
      <c r="A5" s="123" t="s">
        <v>58</v>
      </c>
      <c r="B5" s="124" t="s">
        <v>243</v>
      </c>
      <c r="C5" s="123" t="s">
        <v>58</v>
      </c>
      <c r="D5" s="123" t="s">
        <v>243</v>
      </c>
      <c r="K5" s="176"/>
    </row>
    <row r="6" customFormat="false" ht="18" hidden="false" customHeight="true" outlineLevel="0" collapsed="false">
      <c r="A6" s="157" t="s">
        <v>950</v>
      </c>
      <c r="B6" s="177" t="n">
        <v>6352</v>
      </c>
      <c r="C6" s="92" t="s">
        <v>322</v>
      </c>
      <c r="D6" s="108" t="n">
        <v>1068</v>
      </c>
    </row>
    <row r="7" customFormat="false" ht="18" hidden="false" customHeight="true" outlineLevel="0" collapsed="false">
      <c r="A7" s="157" t="s">
        <v>952</v>
      </c>
      <c r="B7" s="177" t="n">
        <v>1096</v>
      </c>
      <c r="C7" s="92" t="s">
        <v>975</v>
      </c>
      <c r="D7" s="108" t="n">
        <v>1068</v>
      </c>
    </row>
    <row r="8" customFormat="false" ht="18" hidden="false" customHeight="true" outlineLevel="0" collapsed="false">
      <c r="A8" s="157" t="s">
        <v>953</v>
      </c>
      <c r="B8" s="177" t="n">
        <v>2912</v>
      </c>
      <c r="C8" s="32" t="s">
        <v>976</v>
      </c>
      <c r="D8" s="108" t="n">
        <v>700</v>
      </c>
    </row>
    <row r="9" customFormat="false" ht="18" hidden="false" customHeight="true" outlineLevel="0" collapsed="false">
      <c r="A9" s="157" t="s">
        <v>954</v>
      </c>
      <c r="B9" s="177" t="n">
        <v>31079</v>
      </c>
      <c r="C9" s="32" t="s">
        <v>977</v>
      </c>
      <c r="D9" s="108" t="n">
        <v>368</v>
      </c>
    </row>
    <row r="10" customFormat="false" ht="18" hidden="false" customHeight="true" outlineLevel="0" collapsed="false">
      <c r="A10" s="157" t="s">
        <v>955</v>
      </c>
      <c r="B10" s="178" t="n">
        <v>17742</v>
      </c>
      <c r="C10" s="92" t="s">
        <v>329</v>
      </c>
      <c r="D10" s="108" t="n">
        <v>1459</v>
      </c>
    </row>
    <row r="11" customFormat="false" ht="18" hidden="false" customHeight="true" outlineLevel="0" collapsed="false">
      <c r="A11" s="157" t="s">
        <v>956</v>
      </c>
      <c r="B11" s="177" t="n">
        <v>81255</v>
      </c>
      <c r="C11" s="92" t="s">
        <v>978</v>
      </c>
      <c r="D11" s="108" t="n">
        <v>1459</v>
      </c>
    </row>
    <row r="12" customFormat="false" ht="18" hidden="false" customHeight="true" outlineLevel="0" collapsed="false">
      <c r="A12" s="157" t="s">
        <v>957</v>
      </c>
      <c r="B12" s="177" t="n">
        <v>118148</v>
      </c>
      <c r="C12" s="32" t="s">
        <v>979</v>
      </c>
      <c r="D12" s="108" t="n">
        <v>1459</v>
      </c>
    </row>
    <row r="13" customFormat="false" ht="18" hidden="false" customHeight="true" outlineLevel="0" collapsed="false">
      <c r="A13" s="157" t="s">
        <v>958</v>
      </c>
      <c r="B13" s="177" t="n">
        <v>21898</v>
      </c>
      <c r="C13" s="92" t="s">
        <v>370</v>
      </c>
      <c r="D13" s="108" t="n">
        <v>213128</v>
      </c>
    </row>
    <row r="14" customFormat="false" ht="18" hidden="false" customHeight="true" outlineLevel="0" collapsed="false">
      <c r="A14" s="157" t="s">
        <v>959</v>
      </c>
      <c r="B14" s="177" t="n">
        <v>90949</v>
      </c>
      <c r="C14" s="92" t="s">
        <v>980</v>
      </c>
      <c r="D14" s="108" t="n">
        <v>213128</v>
      </c>
    </row>
    <row r="15" customFormat="false" ht="18" hidden="false" customHeight="true" outlineLevel="0" collapsed="false">
      <c r="A15" s="157" t="s">
        <v>960</v>
      </c>
      <c r="B15" s="177" t="n">
        <v>1052</v>
      </c>
      <c r="C15" s="32" t="s">
        <v>981</v>
      </c>
      <c r="D15" s="108" t="n">
        <v>519</v>
      </c>
    </row>
    <row r="16" customFormat="false" ht="18" hidden="false" customHeight="true" outlineLevel="0" collapsed="false">
      <c r="A16" s="157" t="s">
        <v>961</v>
      </c>
      <c r="B16" s="177" t="n">
        <v>81820</v>
      </c>
      <c r="C16" s="32" t="s">
        <v>982</v>
      </c>
      <c r="D16" s="108" t="n">
        <v>200169</v>
      </c>
    </row>
    <row r="17" customFormat="false" ht="18" hidden="false" customHeight="true" outlineLevel="0" collapsed="false">
      <c r="A17" s="163"/>
      <c r="B17" s="177"/>
      <c r="C17" s="32" t="s">
        <v>983</v>
      </c>
      <c r="D17" s="108" t="n">
        <v>2000</v>
      </c>
    </row>
    <row r="18" customFormat="false" ht="18" hidden="false" customHeight="true" outlineLevel="0" collapsed="false">
      <c r="A18" s="163"/>
      <c r="B18" s="177"/>
      <c r="C18" s="32" t="s">
        <v>984</v>
      </c>
      <c r="D18" s="108" t="n">
        <v>2300</v>
      </c>
    </row>
    <row r="19" customFormat="false" ht="18" hidden="false" customHeight="true" outlineLevel="0" collapsed="false">
      <c r="A19" s="163"/>
      <c r="B19" s="179"/>
      <c r="C19" s="32" t="s">
        <v>985</v>
      </c>
      <c r="D19" s="108" t="n">
        <v>8140</v>
      </c>
    </row>
    <row r="20" customFormat="false" ht="18" hidden="false" customHeight="true" outlineLevel="0" collapsed="false">
      <c r="A20" s="163"/>
      <c r="B20" s="179"/>
      <c r="C20" s="92" t="s">
        <v>376</v>
      </c>
      <c r="D20" s="108" t="n">
        <v>1320</v>
      </c>
    </row>
    <row r="21" customFormat="false" ht="18" hidden="false" customHeight="true" outlineLevel="0" collapsed="false">
      <c r="A21" s="163"/>
      <c r="B21" s="179"/>
      <c r="C21" s="92" t="s">
        <v>986</v>
      </c>
      <c r="D21" s="108" t="n">
        <v>1120</v>
      </c>
    </row>
    <row r="22" customFormat="false" ht="18" hidden="false" customHeight="true" outlineLevel="0" collapsed="false">
      <c r="A22" s="163"/>
      <c r="B22" s="179"/>
      <c r="C22" s="32" t="s">
        <v>987</v>
      </c>
      <c r="D22" s="108" t="n">
        <v>1120</v>
      </c>
    </row>
    <row r="23" customFormat="false" ht="18" hidden="false" customHeight="true" outlineLevel="0" collapsed="false">
      <c r="A23" s="163"/>
      <c r="B23" s="179"/>
      <c r="C23" s="92" t="s">
        <v>988</v>
      </c>
      <c r="D23" s="108" t="n">
        <v>200</v>
      </c>
    </row>
    <row r="24" customFormat="false" ht="18" hidden="false" customHeight="true" outlineLevel="0" collapsed="false">
      <c r="A24" s="163"/>
      <c r="B24" s="179"/>
      <c r="C24" s="32" t="s">
        <v>989</v>
      </c>
      <c r="D24" s="108" t="n">
        <v>200</v>
      </c>
    </row>
    <row r="25" customFormat="false" ht="18" hidden="false" customHeight="true" outlineLevel="0" collapsed="false">
      <c r="A25" s="163"/>
      <c r="B25" s="179"/>
      <c r="C25" s="92" t="s">
        <v>385</v>
      </c>
      <c r="D25" s="108" t="n">
        <v>1207184</v>
      </c>
    </row>
    <row r="26" customFormat="false" ht="18" hidden="false" customHeight="true" outlineLevel="0" collapsed="false">
      <c r="A26" s="163"/>
      <c r="B26" s="179"/>
      <c r="C26" s="92" t="s">
        <v>990</v>
      </c>
      <c r="D26" s="108" t="n">
        <v>80598</v>
      </c>
    </row>
    <row r="27" customFormat="false" ht="18" hidden="false" customHeight="true" outlineLevel="0" collapsed="false">
      <c r="A27" s="163"/>
      <c r="B27" s="179"/>
      <c r="C27" s="32" t="s">
        <v>991</v>
      </c>
      <c r="D27" s="108" t="n">
        <v>66637</v>
      </c>
    </row>
    <row r="28" customFormat="false" ht="18" hidden="false" customHeight="true" outlineLevel="0" collapsed="false">
      <c r="A28" s="163"/>
      <c r="B28" s="179"/>
      <c r="C28" s="32" t="s">
        <v>992</v>
      </c>
      <c r="D28" s="108" t="n">
        <v>7314</v>
      </c>
    </row>
    <row r="29" customFormat="false" ht="18" hidden="false" customHeight="true" outlineLevel="0" collapsed="false">
      <c r="A29" s="163"/>
      <c r="B29" s="179"/>
      <c r="C29" s="32" t="s">
        <v>993</v>
      </c>
      <c r="D29" s="108" t="n">
        <v>6647</v>
      </c>
    </row>
    <row r="30" customFormat="false" ht="18" hidden="false" customHeight="true" outlineLevel="0" collapsed="false">
      <c r="A30" s="163"/>
      <c r="B30" s="179"/>
      <c r="C30" s="92" t="s">
        <v>994</v>
      </c>
      <c r="D30" s="108" t="n">
        <v>160</v>
      </c>
    </row>
    <row r="31" customFormat="false" ht="18" hidden="false" customHeight="true" outlineLevel="0" collapsed="false">
      <c r="A31" s="131"/>
      <c r="B31" s="180"/>
      <c r="C31" s="32" t="s">
        <v>995</v>
      </c>
      <c r="D31" s="108" t="n">
        <v>160</v>
      </c>
    </row>
    <row r="32" customFormat="false" ht="18" hidden="false" customHeight="true" outlineLevel="0" collapsed="false">
      <c r="A32" s="131"/>
      <c r="B32" s="180"/>
      <c r="C32" s="92" t="s">
        <v>996</v>
      </c>
      <c r="D32" s="108" t="n">
        <v>23126</v>
      </c>
    </row>
    <row r="33" customFormat="false" ht="18" hidden="false" customHeight="true" outlineLevel="0" collapsed="false">
      <c r="A33" s="131"/>
      <c r="B33" s="180"/>
      <c r="C33" s="32" t="s">
        <v>997</v>
      </c>
      <c r="D33" s="108" t="n">
        <v>13373</v>
      </c>
    </row>
    <row r="34" customFormat="false" ht="18" hidden="false" customHeight="true" outlineLevel="0" collapsed="false">
      <c r="A34" s="131"/>
      <c r="B34" s="180"/>
      <c r="C34" s="32" t="s">
        <v>998</v>
      </c>
      <c r="D34" s="108" t="n">
        <v>154</v>
      </c>
    </row>
    <row r="35" customFormat="false" ht="18" hidden="false" customHeight="true" outlineLevel="0" collapsed="false">
      <c r="A35" s="131"/>
      <c r="B35" s="180"/>
      <c r="C35" s="32" t="s">
        <v>999</v>
      </c>
      <c r="D35" s="108" t="n">
        <v>6377</v>
      </c>
      <c r="E35" s="181"/>
      <c r="F35" s="181"/>
      <c r="G35" s="181"/>
    </row>
    <row r="36" customFormat="false" ht="18" hidden="false" customHeight="true" outlineLevel="0" collapsed="false">
      <c r="A36" s="131"/>
      <c r="B36" s="180"/>
      <c r="C36" s="32" t="s">
        <v>1000</v>
      </c>
      <c r="D36" s="108" t="n">
        <v>3222</v>
      </c>
      <c r="E36" s="181"/>
      <c r="F36" s="181"/>
      <c r="G36" s="181"/>
    </row>
    <row r="37" customFormat="false" ht="18" hidden="false" customHeight="true" outlineLevel="0" collapsed="false">
      <c r="A37" s="131"/>
      <c r="B37" s="180"/>
      <c r="C37" s="92" t="s">
        <v>1001</v>
      </c>
      <c r="D37" s="108" t="n">
        <v>1103300</v>
      </c>
      <c r="E37" s="181"/>
      <c r="F37" s="181"/>
      <c r="G37" s="181"/>
    </row>
    <row r="38" customFormat="false" ht="18" hidden="false" customHeight="true" outlineLevel="0" collapsed="false">
      <c r="A38" s="131"/>
      <c r="B38" s="180"/>
      <c r="C38" s="32" t="s">
        <v>1002</v>
      </c>
      <c r="D38" s="108" t="n">
        <v>1103300</v>
      </c>
    </row>
    <row r="39" customFormat="false" ht="18" hidden="false" customHeight="true" outlineLevel="0" collapsed="false">
      <c r="A39" s="131"/>
      <c r="B39" s="180"/>
      <c r="C39" s="92" t="s">
        <v>393</v>
      </c>
      <c r="D39" s="108" t="n">
        <v>150991</v>
      </c>
      <c r="E39" s="182"/>
      <c r="F39" s="182"/>
    </row>
    <row r="40" customFormat="false" ht="18" hidden="false" customHeight="true" outlineLevel="0" collapsed="false">
      <c r="A40" s="131"/>
      <c r="B40" s="180"/>
      <c r="C40" s="92" t="s">
        <v>1003</v>
      </c>
      <c r="D40" s="108" t="n">
        <v>150991</v>
      </c>
    </row>
    <row r="41" customFormat="false" ht="18" hidden="false" customHeight="true" outlineLevel="0" collapsed="false">
      <c r="A41" s="131"/>
      <c r="B41" s="180"/>
      <c r="C41" s="32" t="s">
        <v>1004</v>
      </c>
      <c r="D41" s="108" t="n">
        <v>150991</v>
      </c>
    </row>
    <row r="42" customFormat="false" ht="18" hidden="false" customHeight="true" outlineLevel="0" collapsed="false">
      <c r="A42" s="131"/>
      <c r="B42" s="180"/>
      <c r="C42" s="92" t="s">
        <v>932</v>
      </c>
      <c r="D42" s="108" t="n">
        <v>1299900</v>
      </c>
    </row>
    <row r="43" customFormat="false" ht="18" hidden="false" customHeight="true" outlineLevel="0" collapsed="false">
      <c r="A43" s="131"/>
      <c r="B43" s="180"/>
      <c r="C43" s="92" t="s">
        <v>1005</v>
      </c>
      <c r="D43" s="108" t="n">
        <v>1257449</v>
      </c>
    </row>
    <row r="44" customFormat="false" ht="18" hidden="false" customHeight="true" outlineLevel="0" collapsed="false">
      <c r="A44" s="131"/>
      <c r="B44" s="180"/>
      <c r="C44" s="32" t="s">
        <v>1006</v>
      </c>
      <c r="D44" s="108" t="n">
        <v>348</v>
      </c>
    </row>
    <row r="45" customFormat="false" ht="18" hidden="false" customHeight="true" outlineLevel="0" collapsed="false">
      <c r="A45" s="131"/>
      <c r="B45" s="180"/>
      <c r="C45" s="32" t="s">
        <v>1007</v>
      </c>
      <c r="D45" s="108" t="n">
        <v>1257101</v>
      </c>
    </row>
    <row r="46" customFormat="false" ht="18" hidden="false" customHeight="true" outlineLevel="0" collapsed="false">
      <c r="A46" s="131"/>
      <c r="B46" s="180"/>
      <c r="C46" s="92" t="s">
        <v>1008</v>
      </c>
      <c r="D46" s="108" t="n">
        <v>21320</v>
      </c>
    </row>
    <row r="47" customFormat="false" ht="18" hidden="false" customHeight="true" outlineLevel="0" collapsed="false">
      <c r="A47" s="131"/>
      <c r="B47" s="180"/>
      <c r="C47" s="32" t="s">
        <v>1009</v>
      </c>
      <c r="D47" s="108" t="n">
        <v>10016</v>
      </c>
    </row>
    <row r="48" customFormat="false" ht="18" hidden="false" customHeight="true" outlineLevel="0" collapsed="false">
      <c r="A48" s="131"/>
      <c r="B48" s="180"/>
      <c r="C48" s="32" t="s">
        <v>1010</v>
      </c>
      <c r="D48" s="108" t="n">
        <v>6359</v>
      </c>
    </row>
    <row r="49" customFormat="false" ht="18" hidden="false" customHeight="true" outlineLevel="0" collapsed="false">
      <c r="A49" s="131"/>
      <c r="B49" s="180"/>
      <c r="C49" s="32" t="s">
        <v>1011</v>
      </c>
      <c r="D49" s="108" t="n">
        <v>1</v>
      </c>
    </row>
    <row r="50" customFormat="false" ht="18" hidden="false" customHeight="true" outlineLevel="0" collapsed="false">
      <c r="A50" s="131"/>
      <c r="B50" s="180"/>
      <c r="C50" s="32" t="s">
        <v>1012</v>
      </c>
      <c r="D50" s="108" t="n">
        <v>4944</v>
      </c>
    </row>
    <row r="51" customFormat="false" ht="18" hidden="false" customHeight="true" outlineLevel="0" collapsed="false">
      <c r="A51" s="131"/>
      <c r="B51" s="180"/>
      <c r="C51" s="92" t="s">
        <v>1013</v>
      </c>
      <c r="D51" s="108" t="n">
        <v>21131</v>
      </c>
    </row>
    <row r="52" customFormat="false" ht="18" hidden="false" customHeight="true" outlineLevel="0" collapsed="false">
      <c r="A52" s="131"/>
      <c r="B52" s="180"/>
      <c r="C52" s="32" t="s">
        <v>1014</v>
      </c>
      <c r="D52" s="108" t="n">
        <v>6640</v>
      </c>
    </row>
    <row r="53" customFormat="false" ht="18" hidden="false" customHeight="true" outlineLevel="0" collapsed="false">
      <c r="A53" s="131"/>
      <c r="B53" s="180"/>
      <c r="C53" s="32" t="s">
        <v>1015</v>
      </c>
      <c r="D53" s="108" t="n">
        <v>13971</v>
      </c>
    </row>
    <row r="54" customFormat="false" ht="18" hidden="false" customHeight="true" outlineLevel="0" collapsed="false">
      <c r="A54" s="131"/>
      <c r="B54" s="180"/>
      <c r="C54" s="32" t="s">
        <v>1016</v>
      </c>
      <c r="D54" s="108" t="n">
        <v>520</v>
      </c>
    </row>
    <row r="55" customFormat="false" ht="18" hidden="false" customHeight="true" outlineLevel="0" collapsed="false">
      <c r="A55" s="131"/>
      <c r="B55" s="180"/>
      <c r="C55" s="92" t="s">
        <v>433</v>
      </c>
      <c r="D55" s="108" t="n">
        <v>351889</v>
      </c>
    </row>
    <row r="56" customFormat="false" ht="18" hidden="false" customHeight="true" outlineLevel="0" collapsed="false">
      <c r="A56" s="131"/>
      <c r="B56" s="180"/>
      <c r="C56" s="92" t="s">
        <v>1017</v>
      </c>
      <c r="D56" s="108" t="n">
        <v>351889</v>
      </c>
    </row>
    <row r="57" customFormat="false" ht="18" hidden="false" customHeight="true" outlineLevel="0" collapsed="false">
      <c r="A57" s="131"/>
      <c r="B57" s="180"/>
      <c r="C57" s="32" t="s">
        <v>1018</v>
      </c>
      <c r="D57" s="108" t="n">
        <v>111028</v>
      </c>
    </row>
    <row r="58" customFormat="false" ht="18" hidden="false" customHeight="true" outlineLevel="0" collapsed="false">
      <c r="A58" s="131"/>
      <c r="B58" s="180"/>
      <c r="C58" s="32" t="s">
        <v>1019</v>
      </c>
      <c r="D58" s="108" t="n">
        <v>18352</v>
      </c>
    </row>
    <row r="59" customFormat="false" ht="18" hidden="false" customHeight="true" outlineLevel="0" collapsed="false">
      <c r="A59" s="131"/>
      <c r="B59" s="180"/>
      <c r="C59" s="32" t="s">
        <v>1020</v>
      </c>
      <c r="D59" s="108" t="n">
        <v>19517</v>
      </c>
    </row>
    <row r="60" customFormat="false" ht="18" hidden="false" customHeight="true" outlineLevel="0" collapsed="false">
      <c r="A60" s="131"/>
      <c r="B60" s="180"/>
      <c r="C60" s="32" t="s">
        <v>1021</v>
      </c>
      <c r="D60" s="108" t="n">
        <v>112850</v>
      </c>
    </row>
    <row r="61" customFormat="false" ht="18" hidden="false" customHeight="true" outlineLevel="0" collapsed="false">
      <c r="A61" s="131"/>
      <c r="B61" s="180"/>
      <c r="C61" s="32" t="s">
        <v>1022</v>
      </c>
      <c r="D61" s="108" t="n">
        <v>90142</v>
      </c>
    </row>
    <row r="62" customFormat="false" ht="18" hidden="false" customHeight="true" outlineLevel="0" collapsed="false">
      <c r="A62" s="131"/>
      <c r="B62" s="180"/>
      <c r="C62" s="92" t="s">
        <v>435</v>
      </c>
      <c r="D62" s="108" t="n">
        <v>4176</v>
      </c>
    </row>
    <row r="63" customFormat="false" ht="18" hidden="false" customHeight="true" outlineLevel="0" collapsed="false">
      <c r="A63" s="131"/>
      <c r="B63" s="180"/>
      <c r="C63" s="92" t="s">
        <v>1023</v>
      </c>
      <c r="D63" s="108" t="n">
        <v>4176</v>
      </c>
    </row>
    <row r="64" customFormat="false" ht="18" hidden="false" customHeight="true" outlineLevel="0" collapsed="false">
      <c r="A64" s="131"/>
      <c r="B64" s="180"/>
      <c r="C64" s="32" t="s">
        <v>1024</v>
      </c>
      <c r="D64" s="108" t="n">
        <v>619</v>
      </c>
    </row>
    <row r="65" customFormat="false" ht="18" hidden="false" customHeight="true" outlineLevel="0" collapsed="false">
      <c r="A65" s="131"/>
      <c r="B65" s="180"/>
      <c r="C65" s="32" t="s">
        <v>1025</v>
      </c>
      <c r="D65" s="108" t="n">
        <v>1</v>
      </c>
    </row>
    <row r="66" customFormat="false" ht="18" hidden="false" customHeight="true" outlineLevel="0" collapsed="false">
      <c r="A66" s="131"/>
      <c r="B66" s="180"/>
      <c r="C66" s="32" t="s">
        <v>1026</v>
      </c>
      <c r="D66" s="108" t="n">
        <v>1</v>
      </c>
    </row>
    <row r="67" customFormat="false" ht="18" hidden="false" customHeight="true" outlineLevel="0" collapsed="false">
      <c r="A67" s="131"/>
      <c r="B67" s="180"/>
      <c r="C67" s="32" t="s">
        <v>1027</v>
      </c>
      <c r="D67" s="108" t="n">
        <v>1301</v>
      </c>
    </row>
    <row r="68" customFormat="false" ht="18" hidden="false" customHeight="true" outlineLevel="0" collapsed="false">
      <c r="A68" s="131"/>
      <c r="B68" s="180"/>
      <c r="C68" s="32" t="s">
        <v>1028</v>
      </c>
      <c r="D68" s="108" t="n">
        <v>2254</v>
      </c>
    </row>
    <row r="69" customFormat="false" ht="18" hidden="false" customHeight="true" outlineLevel="0" collapsed="false">
      <c r="A69" s="104" t="s">
        <v>962</v>
      </c>
      <c r="B69" s="42" t="n">
        <v>454303</v>
      </c>
      <c r="C69" s="183" t="s">
        <v>963</v>
      </c>
      <c r="D69" s="45" t="n">
        <v>3231115</v>
      </c>
    </row>
    <row r="70" customFormat="false" ht="18" hidden="false" customHeight="true" outlineLevel="0" collapsed="false">
      <c r="A70" s="92" t="s">
        <v>107</v>
      </c>
      <c r="B70" s="42" t="n">
        <v>12086378</v>
      </c>
      <c r="C70" s="168" t="s">
        <v>108</v>
      </c>
      <c r="D70" s="45" t="n">
        <v>9309566</v>
      </c>
    </row>
    <row r="71" customFormat="false" ht="18" hidden="false" customHeight="true" outlineLevel="0" collapsed="false">
      <c r="A71" s="163" t="s">
        <v>110</v>
      </c>
      <c r="B71" s="108" t="n">
        <v>333473</v>
      </c>
      <c r="C71" s="184" t="s">
        <v>111</v>
      </c>
      <c r="D71" s="30" t="n">
        <v>398404</v>
      </c>
    </row>
    <row r="72" customFormat="false" ht="18" hidden="false" customHeight="true" outlineLevel="0" collapsed="false">
      <c r="A72" s="163" t="s">
        <v>112</v>
      </c>
      <c r="B72" s="108" t="n">
        <v>294883</v>
      </c>
      <c r="C72" s="184" t="s">
        <v>113</v>
      </c>
      <c r="D72" s="108" t="n">
        <v>1051</v>
      </c>
    </row>
    <row r="73" customFormat="false" ht="18" hidden="false" customHeight="true" outlineLevel="0" collapsed="false">
      <c r="A73" s="163" t="s">
        <v>964</v>
      </c>
      <c r="B73" s="108" t="n">
        <v>130000</v>
      </c>
      <c r="C73" s="184" t="s">
        <v>965</v>
      </c>
      <c r="D73" s="108" t="n">
        <v>1253943</v>
      </c>
      <c r="E73" s="181"/>
    </row>
    <row r="74" customFormat="false" ht="18" hidden="false" customHeight="true" outlineLevel="0" collapsed="false">
      <c r="A74" s="163" t="s">
        <v>124</v>
      </c>
      <c r="B74" s="108" t="n">
        <v>78422</v>
      </c>
      <c r="C74" s="184" t="s">
        <v>966</v>
      </c>
      <c r="D74" s="108" t="n">
        <v>37634</v>
      </c>
      <c r="E74" s="181"/>
    </row>
    <row r="75" customFormat="false" ht="18" hidden="false" customHeight="true" outlineLevel="0" collapsed="false">
      <c r="A75" s="163" t="s">
        <v>967</v>
      </c>
      <c r="B75" s="108" t="n">
        <v>10309878</v>
      </c>
      <c r="C75" s="184" t="s">
        <v>968</v>
      </c>
      <c r="D75" s="108" t="n">
        <v>7441297</v>
      </c>
      <c r="E75" s="181"/>
    </row>
    <row r="76" customFormat="false" ht="18" hidden="false" customHeight="true" outlineLevel="0" collapsed="false">
      <c r="A76" s="163" t="s">
        <v>114</v>
      </c>
      <c r="B76" s="108" t="n">
        <v>939722</v>
      </c>
      <c r="C76" s="184" t="s">
        <v>969</v>
      </c>
      <c r="D76" s="108" t="n">
        <v>625.92</v>
      </c>
      <c r="E76" s="181"/>
    </row>
    <row r="77" customFormat="false" ht="18" hidden="false" customHeight="true" outlineLevel="0" collapsed="false">
      <c r="A77" s="131"/>
      <c r="B77" s="180"/>
      <c r="C77" s="184" t="s">
        <v>123</v>
      </c>
      <c r="D77" s="108" t="n">
        <v>176611.08</v>
      </c>
      <c r="E77" s="181"/>
    </row>
    <row r="78" customFormat="false" ht="18" hidden="false" customHeight="true" outlineLevel="0" collapsed="false">
      <c r="A78" s="104" t="s">
        <v>970</v>
      </c>
      <c r="B78" s="42" t="n">
        <v>12540681</v>
      </c>
      <c r="C78" s="183" t="s">
        <v>971</v>
      </c>
      <c r="D78" s="45" t="n">
        <v>12540681</v>
      </c>
    </row>
    <row r="79" customFormat="false" ht="17.25" hidden="false" customHeight="true" outlineLevel="0" collapsed="false"/>
    <row r="80" customFormat="false" ht="17.25" hidden="false" customHeight="true" outlineLevel="0" collapsed="false">
      <c r="D80" s="185" t="n">
        <v>0</v>
      </c>
    </row>
    <row r="81" customFormat="false" ht="17.25" hidden="false" customHeight="true" outlineLevel="0" collapsed="false">
      <c r="B81" s="185" t="n">
        <v>0</v>
      </c>
    </row>
    <row r="82" customFormat="false" ht="17.25" hidden="false" customHeight="true" outlineLevel="0" collapsed="false">
      <c r="D82" s="186"/>
    </row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100" fitToWidth="1" fitToHeight="0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6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40" zoomScalePageLayoutView="130" workbookViewId="0">
      <selection pane="topLeft" activeCell="F5" activeCellId="0" sqref="F5"/>
    </sheetView>
  </sheetViews>
  <sheetFormatPr defaultColWidth="9.08984375" defaultRowHeight="15.6" zeroHeight="false" outlineLevelRow="0" outlineLevelCol="0"/>
  <cols>
    <col collapsed="false" customWidth="true" hidden="false" outlineLevel="0" max="1" min="1" style="187" width="23.99"/>
    <col collapsed="false" customWidth="true" hidden="false" outlineLevel="0" max="2" min="2" style="187" width="7.99"/>
    <col collapsed="false" customWidth="true" hidden="false" outlineLevel="0" max="3" min="3" style="187" width="8.59"/>
    <col collapsed="false" customWidth="true" hidden="false" outlineLevel="0" max="5" min="4" style="187" width="8.29"/>
    <col collapsed="false" customWidth="true" hidden="false" outlineLevel="0" max="6" min="6" style="187" width="8.69"/>
    <col collapsed="false" customWidth="true" hidden="false" outlineLevel="0" max="7" min="7" style="187" width="33.59"/>
    <col collapsed="false" customWidth="true" hidden="false" outlineLevel="0" max="8" min="8" style="187" width="8.79"/>
    <col collapsed="false" customWidth="true" hidden="false" outlineLevel="0" max="9" min="9" style="187" width="8.09"/>
    <col collapsed="false" customWidth="true" hidden="false" outlineLevel="0" max="10" min="10" style="187" width="7.99"/>
    <col collapsed="false" customWidth="true" hidden="false" outlineLevel="0" max="11" min="11" style="187" width="7.39"/>
    <col collapsed="false" customWidth="true" hidden="false" outlineLevel="0" max="12" min="12" style="187" width="7.89"/>
    <col collapsed="false" customWidth="false" hidden="false" outlineLevel="0" max="13" min="13" style="188" width="9.09"/>
    <col collapsed="false" customWidth="false" hidden="false" outlineLevel="0" max="257" min="14" style="187" width="9.09"/>
  </cols>
  <sheetData>
    <row r="1" s="189" customFormat="true" ht="29.4" hidden="false" customHeight="false" outlineLevel="0" collapsed="false">
      <c r="A1" s="18" t="s">
        <v>102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89" customFormat="true" ht="18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s="193" customFormat="true" ht="18" hidden="false" customHeight="true" outlineLevel="0" collapsed="false">
      <c r="A3" s="63" t="s">
        <v>1030</v>
      </c>
      <c r="B3" s="22"/>
      <c r="C3" s="22"/>
      <c r="D3" s="22"/>
      <c r="E3" s="191"/>
      <c r="F3" s="191"/>
      <c r="G3" s="191"/>
      <c r="H3" s="191"/>
      <c r="I3" s="191"/>
      <c r="J3" s="191"/>
      <c r="K3" s="191"/>
      <c r="L3" s="191"/>
      <c r="M3" s="192" t="s">
        <v>1031</v>
      </c>
    </row>
    <row r="4" s="189" customFormat="true" ht="44.4" hidden="false" customHeight="true" outlineLevel="0" collapsed="false">
      <c r="A4" s="26" t="s">
        <v>58</v>
      </c>
      <c r="B4" s="27" t="s">
        <v>59</v>
      </c>
      <c r="C4" s="27" t="s">
        <v>947</v>
      </c>
      <c r="D4" s="27" t="s">
        <v>184</v>
      </c>
      <c r="E4" s="194" t="s">
        <v>62</v>
      </c>
      <c r="F4" s="194" t="s">
        <v>63</v>
      </c>
      <c r="G4" s="194" t="s">
        <v>58</v>
      </c>
      <c r="H4" s="195" t="s">
        <v>59</v>
      </c>
      <c r="I4" s="195" t="s">
        <v>1032</v>
      </c>
      <c r="J4" s="195" t="s">
        <v>1033</v>
      </c>
      <c r="K4" s="194" t="s">
        <v>62</v>
      </c>
      <c r="L4" s="194" t="s">
        <v>1034</v>
      </c>
      <c r="M4" s="196" t="s">
        <v>63</v>
      </c>
    </row>
    <row r="5" s="189" customFormat="true" ht="18" hidden="false" customHeight="true" outlineLevel="0" collapsed="false">
      <c r="A5" s="197" t="s">
        <v>1035</v>
      </c>
      <c r="B5" s="198" t="n">
        <v>167064.1</v>
      </c>
      <c r="C5" s="198" t="n">
        <v>167064.1</v>
      </c>
      <c r="D5" s="198" t="n">
        <v>175112</v>
      </c>
      <c r="E5" s="199" t="n">
        <v>104.817252779023</v>
      </c>
      <c r="F5" s="200" t="n">
        <v>-18.2491293265236</v>
      </c>
      <c r="G5" s="201" t="s">
        <v>1036</v>
      </c>
      <c r="H5" s="202"/>
      <c r="I5" s="202"/>
      <c r="J5" s="202"/>
      <c r="K5" s="203"/>
      <c r="L5" s="203"/>
      <c r="M5" s="204"/>
    </row>
    <row r="6" s="189" customFormat="true" ht="18" hidden="false" customHeight="true" outlineLevel="0" collapsed="false">
      <c r="A6" s="91" t="s">
        <v>1037</v>
      </c>
      <c r="B6" s="198" t="n">
        <v>14935.9</v>
      </c>
      <c r="C6" s="198" t="n">
        <v>14935.9</v>
      </c>
      <c r="D6" s="198" t="n">
        <v>3864</v>
      </c>
      <c r="E6" s="199" t="n">
        <v>25.8705534986174</v>
      </c>
      <c r="F6" s="200" t="n">
        <v>-74.3102187354564</v>
      </c>
      <c r="G6" s="201" t="s">
        <v>1038</v>
      </c>
      <c r="H6" s="202" t="n">
        <v>230600</v>
      </c>
      <c r="I6" s="202" t="n">
        <v>323159</v>
      </c>
      <c r="J6" s="202" t="n">
        <v>253630</v>
      </c>
      <c r="K6" s="203" t="n">
        <v>109.98699045967</v>
      </c>
      <c r="L6" s="203" t="n">
        <v>78.4845849875758</v>
      </c>
      <c r="M6" s="205" t="n">
        <v>40.6227475854116</v>
      </c>
    </row>
    <row r="7" s="189" customFormat="true" ht="18" hidden="false" customHeight="true" outlineLevel="0" collapsed="false">
      <c r="A7" s="91" t="s">
        <v>1039</v>
      </c>
      <c r="B7" s="198" t="n">
        <v>147600</v>
      </c>
      <c r="C7" s="198" t="n">
        <v>147600</v>
      </c>
      <c r="D7" s="198" t="n">
        <v>10000</v>
      </c>
      <c r="E7" s="199" t="n">
        <v>6.77506775067751</v>
      </c>
      <c r="F7" s="200" t="n">
        <v>-95.2380952380952</v>
      </c>
      <c r="G7" s="206" t="s">
        <v>1040</v>
      </c>
      <c r="H7" s="198" t="n">
        <v>103445.5</v>
      </c>
      <c r="I7" s="108" t="n">
        <v>11153</v>
      </c>
      <c r="J7" s="108" t="n">
        <v>2600</v>
      </c>
      <c r="K7" s="200" t="n">
        <v>2.51340077625416</v>
      </c>
      <c r="L7" s="200" t="n">
        <v>23.3121133327356</v>
      </c>
      <c r="M7" s="207" t="n">
        <v>-14.8936170212766</v>
      </c>
    </row>
    <row r="8" s="189" customFormat="true" ht="18" hidden="false" customHeight="true" outlineLevel="0" collapsed="false">
      <c r="A8" s="91" t="s">
        <v>1041</v>
      </c>
      <c r="B8" s="198"/>
      <c r="C8" s="198"/>
      <c r="D8" s="198"/>
      <c r="E8" s="199"/>
      <c r="F8" s="200"/>
      <c r="G8" s="208" t="s">
        <v>1042</v>
      </c>
      <c r="H8" s="198" t="n">
        <v>8500</v>
      </c>
      <c r="I8" s="108" t="n">
        <v>8500</v>
      </c>
      <c r="J8" s="108"/>
      <c r="K8" s="200" t="n">
        <v>0</v>
      </c>
      <c r="L8" s="200" t="n">
        <v>0</v>
      </c>
      <c r="M8" s="207" t="n">
        <v>-100</v>
      </c>
    </row>
    <row r="9" s="189" customFormat="true" ht="18" hidden="false" customHeight="true" outlineLevel="0" collapsed="false">
      <c r="A9" s="91" t="s">
        <v>1043</v>
      </c>
      <c r="B9" s="198"/>
      <c r="C9" s="198"/>
      <c r="D9" s="198" t="n">
        <v>690</v>
      </c>
      <c r="E9" s="199"/>
      <c r="F9" s="200" t="n">
        <v>-76.9230769230769</v>
      </c>
      <c r="G9" s="208" t="s">
        <v>1044</v>
      </c>
      <c r="H9" s="198" t="n">
        <v>863.5</v>
      </c>
      <c r="I9" s="108" t="n">
        <v>864</v>
      </c>
      <c r="J9" s="108" t="n">
        <v>857</v>
      </c>
      <c r="K9" s="200" t="n">
        <v>99.2472495657209</v>
      </c>
      <c r="L9" s="200" t="n">
        <v>99.1898148148148</v>
      </c>
      <c r="M9" s="207" t="n">
        <v>23.3093525179856</v>
      </c>
    </row>
    <row r="10" s="189" customFormat="true" ht="18" hidden="false" customHeight="true" outlineLevel="0" collapsed="false">
      <c r="A10" s="209"/>
      <c r="B10" s="198"/>
      <c r="C10" s="198"/>
      <c r="D10" s="198"/>
      <c r="E10" s="199"/>
      <c r="F10" s="200"/>
      <c r="G10" s="206" t="s">
        <v>1045</v>
      </c>
      <c r="H10" s="198" t="n">
        <v>94082</v>
      </c>
      <c r="I10" s="108" t="n">
        <v>1789</v>
      </c>
      <c r="J10" s="108" t="n">
        <v>1743</v>
      </c>
      <c r="K10" s="200" t="n">
        <v>1.85263918709211</v>
      </c>
      <c r="L10" s="200" t="n">
        <v>97.4287311347121</v>
      </c>
      <c r="M10" s="207" t="n">
        <v>17.1370967741935</v>
      </c>
    </row>
    <row r="11" s="189" customFormat="true" ht="18" hidden="false" customHeight="true" outlineLevel="0" collapsed="false">
      <c r="A11" s="209"/>
      <c r="B11" s="198"/>
      <c r="C11" s="198"/>
      <c r="D11" s="198"/>
      <c r="E11" s="199"/>
      <c r="F11" s="200"/>
      <c r="G11" s="206" t="s">
        <v>1046</v>
      </c>
      <c r="H11" s="198" t="n">
        <v>48000</v>
      </c>
      <c r="I11" s="108" t="n">
        <v>133960</v>
      </c>
      <c r="J11" s="108" t="n">
        <v>133960</v>
      </c>
      <c r="K11" s="200" t="n">
        <v>279.083333333333</v>
      </c>
      <c r="L11" s="200" t="n">
        <v>100</v>
      </c>
      <c r="M11" s="207" t="n">
        <v>20.6846846846847</v>
      </c>
    </row>
    <row r="12" s="189" customFormat="true" ht="18" hidden="false" customHeight="true" outlineLevel="0" collapsed="false">
      <c r="A12" s="91"/>
      <c r="B12" s="198"/>
      <c r="C12" s="198"/>
      <c r="D12" s="198"/>
      <c r="E12" s="199"/>
      <c r="F12" s="200"/>
      <c r="G12" s="206" t="s">
        <v>1047</v>
      </c>
      <c r="H12" s="198" t="n">
        <v>43000</v>
      </c>
      <c r="I12" s="108" t="n">
        <v>43000</v>
      </c>
      <c r="J12" s="108" t="n">
        <v>43000</v>
      </c>
      <c r="K12" s="200" t="n">
        <v>100</v>
      </c>
      <c r="L12" s="200" t="n">
        <v>100</v>
      </c>
      <c r="M12" s="207" t="n">
        <v>43.3333333333333</v>
      </c>
    </row>
    <row r="13" s="189" customFormat="true" ht="18" hidden="false" customHeight="true" outlineLevel="0" collapsed="false">
      <c r="A13" s="108"/>
      <c r="B13" s="198"/>
      <c r="C13" s="198"/>
      <c r="D13" s="198"/>
      <c r="E13" s="199"/>
      <c r="F13" s="200"/>
      <c r="G13" s="208" t="s">
        <v>1048</v>
      </c>
      <c r="H13" s="198"/>
      <c r="I13" s="108" t="n">
        <v>85960</v>
      </c>
      <c r="J13" s="108" t="n">
        <v>85960</v>
      </c>
      <c r="K13" s="200"/>
      <c r="L13" s="200" t="n">
        <v>100</v>
      </c>
      <c r="M13" s="207"/>
    </row>
    <row r="14" s="189" customFormat="true" ht="18" hidden="false" customHeight="true" outlineLevel="0" collapsed="false">
      <c r="A14" s="91"/>
      <c r="B14" s="198"/>
      <c r="C14" s="198"/>
      <c r="D14" s="198"/>
      <c r="E14" s="199"/>
      <c r="F14" s="200"/>
      <c r="G14" s="206" t="s">
        <v>1049</v>
      </c>
      <c r="H14" s="198" t="n">
        <v>5000</v>
      </c>
      <c r="I14" s="108" t="n">
        <v>5000</v>
      </c>
      <c r="J14" s="108" t="n">
        <v>5000</v>
      </c>
      <c r="K14" s="200" t="n">
        <v>100</v>
      </c>
      <c r="L14" s="200" t="n">
        <v>100</v>
      </c>
      <c r="M14" s="207" t="n">
        <v>-93.75</v>
      </c>
    </row>
    <row r="15" s="189" customFormat="true" ht="18" hidden="false" customHeight="true" outlineLevel="0" collapsed="false">
      <c r="A15" s="91"/>
      <c r="B15" s="198"/>
      <c r="C15" s="198"/>
      <c r="D15" s="198"/>
      <c r="E15" s="199"/>
      <c r="F15" s="200"/>
      <c r="G15" s="206" t="s">
        <v>1050</v>
      </c>
      <c r="H15" s="198" t="n">
        <v>21750</v>
      </c>
      <c r="I15" s="108" t="n">
        <v>40750</v>
      </c>
      <c r="J15" s="108" t="n">
        <v>19000</v>
      </c>
      <c r="K15" s="200" t="n">
        <v>87.3563218390805</v>
      </c>
      <c r="L15" s="200" t="n">
        <v>46.6257668711656</v>
      </c>
      <c r="M15" s="207" t="n">
        <v>26.6666666666667</v>
      </c>
    </row>
    <row r="16" s="189" customFormat="true" ht="18" hidden="false" customHeight="true" outlineLevel="0" collapsed="false">
      <c r="A16" s="91"/>
      <c r="B16" s="198"/>
      <c r="C16" s="198"/>
      <c r="D16" s="198"/>
      <c r="E16" s="199"/>
      <c r="F16" s="200"/>
      <c r="G16" s="206" t="s">
        <v>1051</v>
      </c>
      <c r="H16" s="198" t="n">
        <v>57404.5</v>
      </c>
      <c r="I16" s="108" t="n">
        <v>137296</v>
      </c>
      <c r="J16" s="108" t="n">
        <v>98070</v>
      </c>
      <c r="K16" s="200" t="n">
        <v>170.840265136009</v>
      </c>
      <c r="L16" s="200" t="n">
        <v>71.4296119333411</v>
      </c>
      <c r="M16" s="207" t="n">
        <v>91.1435086830257</v>
      </c>
    </row>
    <row r="17" s="189" customFormat="true" ht="18" hidden="false" customHeight="true" outlineLevel="0" collapsed="false">
      <c r="A17" s="91"/>
      <c r="B17" s="198"/>
      <c r="C17" s="198"/>
      <c r="D17" s="198"/>
      <c r="E17" s="199"/>
      <c r="F17" s="200"/>
      <c r="G17" s="201" t="s">
        <v>1052</v>
      </c>
      <c r="H17" s="126" t="n">
        <v>241801</v>
      </c>
      <c r="I17" s="210"/>
      <c r="J17" s="210"/>
      <c r="K17" s="200" t="n">
        <v>0</v>
      </c>
      <c r="L17" s="200"/>
      <c r="M17" s="207"/>
    </row>
    <row r="18" s="211" customFormat="true" ht="18" hidden="false" customHeight="true" outlineLevel="0" collapsed="false">
      <c r="A18" s="74" t="s">
        <v>1053</v>
      </c>
      <c r="B18" s="126" t="n">
        <v>329600</v>
      </c>
      <c r="C18" s="126" t="n">
        <v>329600</v>
      </c>
      <c r="D18" s="126" t="n">
        <v>189666</v>
      </c>
      <c r="E18" s="203" t="n">
        <v>57.5442961165049</v>
      </c>
      <c r="F18" s="203" t="n">
        <v>-57.1117487840121</v>
      </c>
      <c r="G18" s="74" t="s">
        <v>1054</v>
      </c>
      <c r="H18" s="126" t="n">
        <v>472401</v>
      </c>
      <c r="I18" s="126" t="n">
        <v>323159</v>
      </c>
      <c r="J18" s="126" t="n">
        <v>253630</v>
      </c>
      <c r="K18" s="203" t="n">
        <v>53.6895561186365</v>
      </c>
      <c r="L18" s="203" t="n">
        <v>78.4845849875758</v>
      </c>
      <c r="M18" s="205" t="n">
        <v>40.6227475854116</v>
      </c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  <c r="BI18" s="212"/>
      <c r="BJ18" s="212"/>
      <c r="BK18" s="212"/>
      <c r="BL18" s="212"/>
      <c r="BM18" s="212"/>
      <c r="BN18" s="212"/>
      <c r="BO18" s="212"/>
      <c r="BP18" s="212"/>
      <c r="BQ18" s="212"/>
      <c r="BR18" s="212"/>
      <c r="BS18" s="212"/>
      <c r="BT18" s="212"/>
      <c r="BU18" s="212"/>
      <c r="BV18" s="212"/>
      <c r="BW18" s="212"/>
      <c r="BX18" s="212"/>
      <c r="BY18" s="212"/>
      <c r="BZ18" s="212"/>
      <c r="CA18" s="212"/>
      <c r="CB18" s="212"/>
      <c r="CC18" s="212"/>
      <c r="CD18" s="212"/>
      <c r="CE18" s="212"/>
      <c r="CF18" s="212"/>
      <c r="CG18" s="212"/>
      <c r="CH18" s="212"/>
      <c r="CI18" s="212"/>
      <c r="CJ18" s="212"/>
      <c r="CK18" s="212"/>
      <c r="CL18" s="212"/>
      <c r="CM18" s="212"/>
      <c r="CN18" s="212"/>
      <c r="CO18" s="212"/>
      <c r="CP18" s="212"/>
      <c r="CQ18" s="212"/>
      <c r="CR18" s="212"/>
      <c r="CS18" s="212"/>
      <c r="CT18" s="212"/>
      <c r="CU18" s="212"/>
      <c r="CV18" s="212"/>
      <c r="CW18" s="212"/>
      <c r="CX18" s="212"/>
      <c r="CY18" s="212"/>
      <c r="CZ18" s="212"/>
      <c r="DA18" s="212"/>
      <c r="DB18" s="212"/>
      <c r="DC18" s="212"/>
      <c r="DD18" s="212"/>
      <c r="DE18" s="212"/>
      <c r="DF18" s="212"/>
      <c r="DG18" s="212"/>
      <c r="DH18" s="212"/>
      <c r="DI18" s="212"/>
      <c r="DJ18" s="212"/>
      <c r="DK18" s="212"/>
      <c r="DL18" s="212"/>
      <c r="DM18" s="212"/>
      <c r="DN18" s="212"/>
      <c r="DO18" s="212"/>
      <c r="DP18" s="212"/>
      <c r="DQ18" s="212"/>
      <c r="DR18" s="212"/>
      <c r="DS18" s="212"/>
      <c r="DT18" s="212"/>
      <c r="DU18" s="212"/>
      <c r="DV18" s="212"/>
      <c r="DW18" s="212"/>
      <c r="DX18" s="212"/>
      <c r="DY18" s="212"/>
      <c r="DZ18" s="212"/>
      <c r="EA18" s="212"/>
      <c r="EB18" s="212"/>
      <c r="EC18" s="212"/>
      <c r="ED18" s="212"/>
      <c r="EE18" s="212"/>
      <c r="EF18" s="212"/>
      <c r="EG18" s="212"/>
      <c r="EH18" s="212"/>
      <c r="EI18" s="212"/>
      <c r="EJ18" s="212"/>
      <c r="EK18" s="212"/>
      <c r="EL18" s="212"/>
      <c r="EM18" s="212"/>
      <c r="EN18" s="212"/>
      <c r="EO18" s="212"/>
      <c r="EP18" s="212"/>
      <c r="EQ18" s="212"/>
      <c r="ER18" s="212"/>
      <c r="ES18" s="212"/>
      <c r="ET18" s="212"/>
      <c r="EU18" s="212"/>
      <c r="EV18" s="212"/>
      <c r="EW18" s="212"/>
      <c r="EX18" s="212"/>
      <c r="EY18" s="212"/>
      <c r="EZ18" s="212"/>
      <c r="FA18" s="212"/>
      <c r="FB18" s="212"/>
      <c r="FC18" s="212"/>
      <c r="FD18" s="212"/>
      <c r="FE18" s="212"/>
      <c r="FF18" s="212"/>
      <c r="FG18" s="212"/>
      <c r="FH18" s="212"/>
      <c r="FI18" s="212"/>
      <c r="FJ18" s="212"/>
      <c r="FK18" s="212"/>
      <c r="FL18" s="212"/>
      <c r="FM18" s="212"/>
      <c r="FN18" s="212"/>
      <c r="FO18" s="212"/>
      <c r="FP18" s="212"/>
      <c r="FQ18" s="212"/>
      <c r="FR18" s="212"/>
      <c r="FS18" s="212"/>
      <c r="FT18" s="212"/>
      <c r="FU18" s="212"/>
      <c r="FV18" s="212"/>
      <c r="FW18" s="212"/>
      <c r="FX18" s="212"/>
      <c r="FY18" s="212"/>
      <c r="FZ18" s="212"/>
      <c r="GA18" s="212"/>
      <c r="GB18" s="212"/>
      <c r="GC18" s="212"/>
      <c r="GD18" s="212"/>
      <c r="GE18" s="212"/>
      <c r="GF18" s="212"/>
      <c r="GG18" s="212"/>
      <c r="GH18" s="212"/>
      <c r="GI18" s="212"/>
      <c r="GJ18" s="212"/>
      <c r="GK18" s="212"/>
      <c r="GL18" s="212"/>
      <c r="GM18" s="212"/>
      <c r="GN18" s="212"/>
      <c r="GO18" s="212"/>
      <c r="GP18" s="212"/>
      <c r="GQ18" s="212"/>
      <c r="GR18" s="212"/>
      <c r="GS18" s="212"/>
      <c r="GT18" s="212"/>
      <c r="GU18" s="212"/>
      <c r="GV18" s="212"/>
      <c r="GW18" s="212"/>
      <c r="GX18" s="212"/>
      <c r="GY18" s="212"/>
      <c r="GZ18" s="212"/>
      <c r="HA18" s="212"/>
      <c r="HB18" s="212"/>
      <c r="HC18" s="212"/>
      <c r="HD18" s="212"/>
      <c r="HE18" s="212"/>
      <c r="HF18" s="212"/>
      <c r="HG18" s="212"/>
      <c r="HH18" s="212"/>
      <c r="HI18" s="212"/>
      <c r="HJ18" s="212"/>
      <c r="HK18" s="212"/>
      <c r="HL18" s="212"/>
      <c r="HM18" s="212"/>
      <c r="HN18" s="212"/>
      <c r="HO18" s="212"/>
      <c r="HP18" s="212"/>
      <c r="HQ18" s="212"/>
      <c r="HR18" s="212"/>
      <c r="HS18" s="212"/>
      <c r="HT18" s="212"/>
      <c r="HU18" s="212"/>
      <c r="HV18" s="212"/>
      <c r="HW18" s="212"/>
      <c r="HX18" s="212"/>
      <c r="HY18" s="212"/>
      <c r="HZ18" s="212"/>
      <c r="IA18" s="212"/>
      <c r="IB18" s="212"/>
      <c r="IC18" s="212"/>
      <c r="ID18" s="212"/>
      <c r="IE18" s="212"/>
    </row>
    <row r="19" s="189" customFormat="true" ht="18" hidden="false" customHeight="true" outlineLevel="0" collapsed="false">
      <c r="A19" s="74" t="s">
        <v>107</v>
      </c>
      <c r="B19" s="126" t="n">
        <v>244103</v>
      </c>
      <c r="C19" s="126"/>
      <c r="D19" s="126" t="n">
        <v>251712</v>
      </c>
      <c r="E19" s="203" t="n">
        <v>0</v>
      </c>
      <c r="F19" s="203" t="n">
        <v>0</v>
      </c>
      <c r="G19" s="74" t="s">
        <v>108</v>
      </c>
      <c r="H19" s="126" t="n">
        <v>101302</v>
      </c>
      <c r="I19" s="126"/>
      <c r="J19" s="126" t="n">
        <v>187748</v>
      </c>
      <c r="K19" s="213"/>
      <c r="L19" s="213"/>
      <c r="M19" s="213"/>
    </row>
    <row r="20" s="189" customFormat="true" ht="18" hidden="false" customHeight="true" outlineLevel="0" collapsed="false">
      <c r="A20" s="91" t="s">
        <v>1055</v>
      </c>
      <c r="B20" s="108" t="n">
        <v>2302</v>
      </c>
      <c r="C20" s="108"/>
      <c r="D20" s="108" t="n">
        <v>9911</v>
      </c>
      <c r="E20" s="203"/>
      <c r="F20" s="203"/>
      <c r="G20" s="91" t="s">
        <v>111</v>
      </c>
      <c r="H20" s="108" t="n">
        <v>2302</v>
      </c>
      <c r="I20" s="91"/>
      <c r="J20" s="108" t="n">
        <v>7726</v>
      </c>
      <c r="K20" s="213"/>
      <c r="L20" s="213"/>
      <c r="M20" s="213"/>
    </row>
    <row r="21" s="189" customFormat="true" ht="18" hidden="false" customHeight="true" outlineLevel="0" collapsed="false">
      <c r="A21" s="91" t="s">
        <v>1056</v>
      </c>
      <c r="B21" s="108" t="n">
        <v>241801</v>
      </c>
      <c r="C21" s="108"/>
      <c r="D21" s="108" t="n">
        <v>241801</v>
      </c>
      <c r="E21" s="200"/>
      <c r="F21" s="200"/>
      <c r="G21" s="91" t="s">
        <v>966</v>
      </c>
      <c r="H21" s="108" t="n">
        <v>99000</v>
      </c>
      <c r="I21" s="91"/>
      <c r="J21" s="108" t="n">
        <v>110493</v>
      </c>
      <c r="K21" s="213"/>
      <c r="L21" s="213"/>
      <c r="M21" s="213"/>
    </row>
    <row r="22" s="189" customFormat="true" ht="18" hidden="false" customHeight="true" outlineLevel="0" collapsed="false">
      <c r="A22" s="91"/>
      <c r="B22" s="91"/>
      <c r="C22" s="91"/>
      <c r="D22" s="91"/>
      <c r="E22" s="30"/>
      <c r="F22" s="30"/>
      <c r="G22" s="91" t="s">
        <v>123</v>
      </c>
      <c r="H22" s="91"/>
      <c r="I22" s="91"/>
      <c r="J22" s="108" t="n">
        <v>69529</v>
      </c>
      <c r="K22" s="213"/>
      <c r="L22" s="213"/>
      <c r="M22" s="213"/>
    </row>
    <row r="23" s="211" customFormat="true" ht="18" hidden="false" customHeight="true" outlineLevel="0" collapsed="false">
      <c r="A23" s="214" t="s">
        <v>970</v>
      </c>
      <c r="B23" s="126" t="n">
        <v>573703</v>
      </c>
      <c r="C23" s="126"/>
      <c r="D23" s="126" t="n">
        <v>441378</v>
      </c>
      <c r="E23" s="203"/>
      <c r="F23" s="203"/>
      <c r="G23" s="214" t="s">
        <v>971</v>
      </c>
      <c r="H23" s="126" t="n">
        <v>573703</v>
      </c>
      <c r="I23" s="126"/>
      <c r="J23" s="126" t="n">
        <v>441378</v>
      </c>
      <c r="K23" s="213"/>
      <c r="L23" s="213"/>
      <c r="M23" s="204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  <c r="BI23" s="212"/>
      <c r="BJ23" s="212"/>
      <c r="BK23" s="212"/>
      <c r="BL23" s="212"/>
      <c r="BM23" s="212"/>
      <c r="BN23" s="212"/>
      <c r="BO23" s="212"/>
      <c r="BP23" s="212"/>
      <c r="BQ23" s="212"/>
      <c r="BR23" s="212"/>
      <c r="BS23" s="212"/>
      <c r="BT23" s="212"/>
      <c r="BU23" s="212"/>
      <c r="BV23" s="212"/>
      <c r="BW23" s="212"/>
      <c r="BX23" s="212"/>
      <c r="BY23" s="212"/>
      <c r="BZ23" s="212"/>
      <c r="CA23" s="212"/>
      <c r="CB23" s="212"/>
      <c r="CC23" s="212"/>
      <c r="CD23" s="212"/>
      <c r="CE23" s="212"/>
      <c r="CF23" s="212"/>
      <c r="CG23" s="212"/>
      <c r="CH23" s="212"/>
      <c r="CI23" s="212"/>
      <c r="CJ23" s="212"/>
      <c r="CK23" s="212"/>
      <c r="CL23" s="212"/>
      <c r="CM23" s="212"/>
      <c r="CN23" s="212"/>
      <c r="CO23" s="212"/>
      <c r="CP23" s="212"/>
      <c r="CQ23" s="212"/>
      <c r="CR23" s="212"/>
      <c r="CS23" s="212"/>
      <c r="CT23" s="212"/>
      <c r="CU23" s="212"/>
      <c r="CV23" s="212"/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P23" s="212"/>
      <c r="DQ23" s="212"/>
      <c r="DR23" s="212"/>
      <c r="DS23" s="212"/>
      <c r="DT23" s="212"/>
      <c r="DU23" s="212"/>
      <c r="DV23" s="212"/>
      <c r="DW23" s="212"/>
      <c r="DX23" s="212"/>
      <c r="DY23" s="212"/>
      <c r="DZ23" s="212"/>
      <c r="EA23" s="212"/>
      <c r="EB23" s="212"/>
      <c r="EC23" s="212"/>
      <c r="ED23" s="212"/>
      <c r="EE23" s="212"/>
      <c r="EF23" s="212"/>
      <c r="EG23" s="212"/>
      <c r="EH23" s="212"/>
      <c r="EI23" s="212"/>
      <c r="EJ23" s="212"/>
      <c r="EK23" s="212"/>
      <c r="EL23" s="212"/>
      <c r="EM23" s="212"/>
      <c r="EN23" s="212"/>
      <c r="EO23" s="212"/>
      <c r="EP23" s="212"/>
      <c r="EQ23" s="212"/>
      <c r="ER23" s="212"/>
      <c r="ES23" s="212"/>
      <c r="ET23" s="212"/>
      <c r="EU23" s="212"/>
      <c r="EV23" s="212"/>
      <c r="EW23" s="212"/>
      <c r="EX23" s="212"/>
      <c r="EY23" s="212"/>
      <c r="EZ23" s="212"/>
      <c r="FA23" s="212"/>
      <c r="FB23" s="212"/>
      <c r="FC23" s="212"/>
      <c r="FD23" s="212"/>
      <c r="FE23" s="212"/>
      <c r="FF23" s="212"/>
      <c r="FG23" s="212"/>
      <c r="FH23" s="212"/>
      <c r="FI23" s="212"/>
      <c r="FJ23" s="212"/>
      <c r="FK23" s="212"/>
      <c r="FL23" s="212"/>
      <c r="FM23" s="212"/>
      <c r="FN23" s="212"/>
      <c r="FO23" s="212"/>
      <c r="FP23" s="212"/>
      <c r="FQ23" s="212"/>
      <c r="FR23" s="212"/>
      <c r="FS23" s="212"/>
      <c r="FT23" s="212"/>
      <c r="FU23" s="212"/>
      <c r="FV23" s="212"/>
      <c r="FW23" s="212"/>
      <c r="FX23" s="212"/>
      <c r="FY23" s="212"/>
      <c r="FZ23" s="212"/>
      <c r="GA23" s="212"/>
      <c r="GB23" s="212"/>
      <c r="GC23" s="212"/>
      <c r="GD23" s="212"/>
      <c r="GE23" s="212"/>
      <c r="GF23" s="212"/>
      <c r="GG23" s="212"/>
      <c r="GH23" s="212"/>
      <c r="GI23" s="212"/>
      <c r="GJ23" s="212"/>
      <c r="GK23" s="212"/>
      <c r="GL23" s="212"/>
      <c r="GM23" s="212"/>
      <c r="GN23" s="212"/>
      <c r="GO23" s="212"/>
      <c r="GP23" s="212"/>
      <c r="GQ23" s="212"/>
      <c r="GR23" s="212"/>
      <c r="GS23" s="212"/>
      <c r="GT23" s="212"/>
      <c r="GU23" s="212"/>
      <c r="GV23" s="212"/>
      <c r="GW23" s="212"/>
      <c r="GX23" s="212"/>
      <c r="GY23" s="212"/>
      <c r="GZ23" s="212"/>
      <c r="HA23" s="212"/>
      <c r="HB23" s="212"/>
      <c r="HC23" s="212"/>
      <c r="HD23" s="212"/>
      <c r="HE23" s="212"/>
      <c r="HF23" s="212"/>
      <c r="HG23" s="212"/>
      <c r="HH23" s="212"/>
      <c r="HI23" s="212"/>
      <c r="HJ23" s="212"/>
      <c r="HK23" s="212"/>
      <c r="HL23" s="212"/>
      <c r="HM23" s="212"/>
      <c r="HN23" s="212"/>
      <c r="HO23" s="212"/>
      <c r="HP23" s="212"/>
      <c r="HQ23" s="212"/>
      <c r="HR23" s="212"/>
      <c r="HS23" s="212"/>
      <c r="HT23" s="212"/>
      <c r="HU23" s="212"/>
      <c r="HV23" s="212"/>
      <c r="HW23" s="212"/>
      <c r="HX23" s="212"/>
      <c r="HY23" s="212"/>
      <c r="HZ23" s="212"/>
      <c r="IA23" s="212"/>
      <c r="IB23" s="212"/>
      <c r="IC23" s="212"/>
      <c r="ID23" s="212"/>
      <c r="IE23" s="212"/>
    </row>
    <row r="26" customFormat="false" ht="15.6" hidden="false" customHeight="false" outlineLevel="0" collapsed="false">
      <c r="H26" s="215"/>
    </row>
  </sheetData>
  <mergeCells count="1">
    <mergeCell ref="A1:M1"/>
  </mergeCells>
  <printOptions headings="false" gridLines="false" gridLinesSet="true" horizontalCentered="true" verticalCentered="false"/>
  <pageMargins left="0.590277777777778" right="0.590277777777778" top="0.7875" bottom="0.865972222222222" header="0.511811023622047" footer="0.511811023622047"/>
  <pageSetup paperSize="9" scale="83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6" width="47.5"/>
    <col collapsed="false" customWidth="true" hidden="false" outlineLevel="0" max="2" min="2" style="216" width="10.99"/>
    <col collapsed="false" customWidth="true" hidden="false" outlineLevel="0" max="3" min="3" style="216" width="11.19"/>
    <col collapsed="false" customWidth="true" hidden="false" outlineLevel="0" max="4" min="4" style="216" width="10.89"/>
    <col collapsed="false" customWidth="true" hidden="false" outlineLevel="0" max="5" min="5" style="217" width="7.69"/>
    <col collapsed="false" customWidth="true" hidden="false" outlineLevel="0" max="6" min="6" style="217" width="7.79"/>
    <col collapsed="false" customWidth="true" hidden="false" outlineLevel="0" max="7" min="7" style="217" width="8.19"/>
    <col collapsed="false" customWidth="true" hidden="false" outlineLevel="0" max="8" min="8" style="216" width="9.39"/>
    <col collapsed="false" customWidth="false" hidden="false" outlineLevel="0" max="257" min="9" style="216" width="8.99"/>
  </cols>
  <sheetData>
    <row r="1" customFormat="false" ht="29.4" hidden="false" customHeight="false" outlineLevel="0" collapsed="false">
      <c r="A1" s="218" t="s">
        <v>1057</v>
      </c>
      <c r="B1" s="218"/>
      <c r="C1" s="218"/>
      <c r="D1" s="218"/>
      <c r="E1" s="218"/>
      <c r="F1" s="218"/>
      <c r="G1" s="218"/>
    </row>
    <row r="2" customFormat="false" ht="13.5" hidden="false" customHeight="true" outlineLevel="0" collapsed="false">
      <c r="A2" s="219"/>
      <c r="B2" s="219"/>
      <c r="C2" s="219"/>
      <c r="D2" s="219"/>
      <c r="E2" s="219"/>
      <c r="F2" s="219"/>
      <c r="G2" s="219"/>
    </row>
    <row r="3" s="220" customFormat="true" ht="21" hidden="false" customHeight="true" outlineLevel="0" collapsed="false">
      <c r="A3" s="220" t="s">
        <v>1058</v>
      </c>
      <c r="B3" s="221"/>
      <c r="C3" s="221"/>
      <c r="D3" s="222"/>
      <c r="E3" s="223"/>
      <c r="F3" s="223"/>
      <c r="G3" s="224" t="s">
        <v>1059</v>
      </c>
    </row>
    <row r="4" s="228" customFormat="true" ht="39" hidden="false" customHeight="true" outlineLevel="0" collapsed="false">
      <c r="A4" s="225" t="s">
        <v>1060</v>
      </c>
      <c r="B4" s="226" t="s">
        <v>129</v>
      </c>
      <c r="C4" s="226" t="s">
        <v>1061</v>
      </c>
      <c r="D4" s="226" t="s">
        <v>184</v>
      </c>
      <c r="E4" s="227" t="s">
        <v>62</v>
      </c>
      <c r="F4" s="227" t="s">
        <v>1062</v>
      </c>
      <c r="G4" s="227" t="s">
        <v>63</v>
      </c>
    </row>
    <row r="5" s="233" customFormat="true" ht="18" hidden="false" customHeight="true" outlineLevel="0" collapsed="false">
      <c r="A5" s="229" t="s">
        <v>1063</v>
      </c>
      <c r="B5" s="230" t="n">
        <v>10535131.89822</v>
      </c>
      <c r="C5" s="230" t="n">
        <v>10535131.89822</v>
      </c>
      <c r="D5" s="230" t="n">
        <v>11385524.068472</v>
      </c>
      <c r="E5" s="231" t="n">
        <v>108.071965101791</v>
      </c>
      <c r="F5" s="231" t="n">
        <v>108.071965101791</v>
      </c>
      <c r="G5" s="231" t="n">
        <v>38.1707998499147</v>
      </c>
      <c r="H5" s="232"/>
    </row>
    <row r="6" s="228" customFormat="true" ht="18" hidden="false" customHeight="true" outlineLevel="0" collapsed="false">
      <c r="A6" s="234" t="s">
        <v>1064</v>
      </c>
      <c r="B6" s="235" t="n">
        <v>9387440.64364</v>
      </c>
      <c r="C6" s="235" t="n">
        <v>9387440.64364</v>
      </c>
      <c r="D6" s="235" t="n">
        <v>9997588.666585</v>
      </c>
      <c r="E6" s="236" t="n">
        <v>106.499620568662</v>
      </c>
      <c r="F6" s="236" t="n">
        <v>106.499620568662</v>
      </c>
      <c r="G6" s="236" t="n">
        <v>44.6332167821495</v>
      </c>
    </row>
    <row r="7" s="228" customFormat="true" ht="18" hidden="false" customHeight="true" outlineLevel="0" collapsed="false">
      <c r="A7" s="234" t="s">
        <v>1065</v>
      </c>
      <c r="B7" s="235" t="n">
        <v>5796797.372922</v>
      </c>
      <c r="C7" s="235" t="n">
        <v>5796797.372922</v>
      </c>
      <c r="D7" s="235" t="n">
        <v>6039089.160346</v>
      </c>
      <c r="E7" s="236" t="n">
        <v>104.17975257434</v>
      </c>
      <c r="F7" s="236" t="n">
        <v>104.17975257434</v>
      </c>
      <c r="G7" s="236" t="n">
        <v>79.5426339646066</v>
      </c>
    </row>
    <row r="8" s="228" customFormat="true" ht="18" hidden="false" customHeight="true" outlineLevel="0" collapsed="false">
      <c r="A8" s="237" t="s">
        <v>1066</v>
      </c>
      <c r="B8" s="235" t="n">
        <v>1881235</v>
      </c>
      <c r="C8" s="235" t="n">
        <v>1881235</v>
      </c>
      <c r="D8" s="235" t="n">
        <v>1867094.5938</v>
      </c>
      <c r="E8" s="236" t="n">
        <v>99.2483445077303</v>
      </c>
      <c r="F8" s="236" t="n">
        <v>99.2483445077303</v>
      </c>
      <c r="G8" s="236" t="n">
        <v>7.40748298619556</v>
      </c>
    </row>
    <row r="9" s="228" customFormat="true" ht="18" hidden="false" customHeight="true" outlineLevel="0" collapsed="false">
      <c r="A9" s="237" t="s">
        <v>1067</v>
      </c>
      <c r="B9" s="235" t="n">
        <v>39252.259173</v>
      </c>
      <c r="C9" s="235" t="n">
        <v>39252.259173</v>
      </c>
      <c r="D9" s="235" t="n">
        <v>27840.315002</v>
      </c>
      <c r="E9" s="236" t="n">
        <v>70.9266564232568</v>
      </c>
      <c r="F9" s="236" t="n">
        <v>70.9266564232568</v>
      </c>
      <c r="G9" s="236" t="n">
        <v>-33.5135045929945</v>
      </c>
    </row>
    <row r="10" s="228" customFormat="true" ht="18" hidden="false" customHeight="true" outlineLevel="0" collapsed="false">
      <c r="A10" s="237" t="s">
        <v>1068</v>
      </c>
      <c r="B10" s="235" t="n">
        <v>91450</v>
      </c>
      <c r="C10" s="235" t="n">
        <v>91450</v>
      </c>
      <c r="D10" s="235" t="n">
        <v>209827.175</v>
      </c>
      <c r="E10" s="236" t="n">
        <v>229.444696555495</v>
      </c>
      <c r="F10" s="236" t="n">
        <v>229.444696555495</v>
      </c>
      <c r="G10" s="236" t="n">
        <v>-35.0430539431933</v>
      </c>
    </row>
    <row r="11" s="228" customFormat="true" ht="18" hidden="false" customHeight="true" outlineLevel="0" collapsed="false">
      <c r="A11" s="237" t="s">
        <v>1069</v>
      </c>
      <c r="B11" s="235" t="n">
        <v>118107.049713</v>
      </c>
      <c r="C11" s="235" t="n">
        <v>118107.049713</v>
      </c>
      <c r="D11" s="235" t="n">
        <v>222056.197624</v>
      </c>
      <c r="E11" s="236" t="n">
        <v>188.012653066516</v>
      </c>
      <c r="F11" s="236" t="n">
        <v>188.012653066516</v>
      </c>
      <c r="G11" s="236" t="n">
        <v>68.6622459998347</v>
      </c>
    </row>
    <row r="12" s="228" customFormat="true" ht="18" hidden="false" customHeight="true" outlineLevel="0" collapsed="false">
      <c r="A12" s="237" t="s">
        <v>1070</v>
      </c>
      <c r="B12" s="235" t="n">
        <v>60598.961832</v>
      </c>
      <c r="C12" s="235" t="n">
        <v>60598.961832</v>
      </c>
      <c r="D12" s="235" t="n">
        <v>117381.224813</v>
      </c>
      <c r="E12" s="236" t="n">
        <v>193.701709178482</v>
      </c>
      <c r="F12" s="236" t="n">
        <v>193.701709178482</v>
      </c>
      <c r="G12" s="236" t="n">
        <v>65.8079140440506</v>
      </c>
    </row>
    <row r="13" s="228" customFormat="true" ht="18" hidden="false" customHeight="true" outlineLevel="0" collapsed="false">
      <c r="A13" s="237" t="s">
        <v>1071</v>
      </c>
      <c r="B13" s="235" t="n">
        <v>1400000</v>
      </c>
      <c r="C13" s="235" t="n">
        <v>1400000</v>
      </c>
      <c r="D13" s="235" t="n">
        <v>1514300</v>
      </c>
      <c r="E13" s="236" t="n">
        <v>108.164285714286</v>
      </c>
      <c r="F13" s="236" t="n">
        <v>108.164285714286</v>
      </c>
      <c r="G13" s="236" t="n">
        <v>21.8164266752474</v>
      </c>
    </row>
    <row r="14" s="228" customFormat="true" ht="18" hidden="false" customHeight="true" outlineLevel="0" collapsed="false">
      <c r="A14" s="234" t="s">
        <v>1072</v>
      </c>
      <c r="B14" s="235" t="n">
        <v>1.5</v>
      </c>
      <c r="C14" s="235" t="n">
        <v>1.5</v>
      </c>
      <c r="D14" s="235" t="n">
        <v>0</v>
      </c>
      <c r="E14" s="236"/>
      <c r="F14" s="236"/>
      <c r="G14" s="236" t="n">
        <v>-100</v>
      </c>
    </row>
    <row r="15" s="228" customFormat="true" ht="18" hidden="false" customHeight="true" outlineLevel="0" collapsed="false">
      <c r="A15" s="234" t="s">
        <v>1073</v>
      </c>
      <c r="B15" s="235" t="n">
        <v>1.5</v>
      </c>
      <c r="C15" s="235" t="n">
        <v>1.5</v>
      </c>
      <c r="D15" s="235" t="n">
        <v>0</v>
      </c>
      <c r="E15" s="236"/>
      <c r="F15" s="236"/>
      <c r="G15" s="236" t="n">
        <v>-100</v>
      </c>
    </row>
    <row r="16" s="228" customFormat="true" ht="18" hidden="false" customHeight="true" outlineLevel="0" collapsed="false">
      <c r="A16" s="234" t="s">
        <v>1074</v>
      </c>
      <c r="B16" s="235" t="n">
        <v>692310</v>
      </c>
      <c r="C16" s="235" t="n">
        <v>692310</v>
      </c>
      <c r="D16" s="235" t="n">
        <v>876928.655824</v>
      </c>
      <c r="E16" s="236" t="n">
        <v>126.66705028441</v>
      </c>
      <c r="F16" s="236" t="n">
        <v>126.66705028441</v>
      </c>
      <c r="G16" s="236" t="n">
        <v>-1.70741426290171</v>
      </c>
    </row>
    <row r="17" s="228" customFormat="true" ht="18" hidden="false" customHeight="true" outlineLevel="0" collapsed="false">
      <c r="A17" s="234" t="s">
        <v>1065</v>
      </c>
      <c r="B17" s="235" t="n">
        <v>387000</v>
      </c>
      <c r="C17" s="235" t="n">
        <v>387000</v>
      </c>
      <c r="D17" s="235" t="n">
        <v>457443.353284</v>
      </c>
      <c r="E17" s="236" t="n">
        <v>118.202416869251</v>
      </c>
      <c r="F17" s="236" t="n">
        <v>118.202416869251</v>
      </c>
      <c r="G17" s="236" t="n">
        <v>-1.27112322823907</v>
      </c>
    </row>
    <row r="18" s="228" customFormat="true" ht="18" hidden="false" customHeight="true" outlineLevel="0" collapsed="false">
      <c r="A18" s="237" t="s">
        <v>1066</v>
      </c>
      <c r="B18" s="235" t="n">
        <v>238000</v>
      </c>
      <c r="C18" s="235" t="n">
        <v>238000</v>
      </c>
      <c r="D18" s="235" t="n">
        <v>315924</v>
      </c>
      <c r="E18" s="236" t="n">
        <v>132.741176470588</v>
      </c>
      <c r="F18" s="236" t="n">
        <v>132.741176470588</v>
      </c>
      <c r="G18" s="236" t="n">
        <v>-7.54941150994083</v>
      </c>
    </row>
    <row r="19" s="228" customFormat="true" ht="18" hidden="false" customHeight="true" outlineLevel="0" collapsed="false">
      <c r="A19" s="237" t="s">
        <v>1067</v>
      </c>
      <c r="B19" s="235" t="n">
        <v>2450</v>
      </c>
      <c r="C19" s="235" t="n">
        <v>2450</v>
      </c>
      <c r="D19" s="235" t="n">
        <v>2484.220939</v>
      </c>
      <c r="E19" s="236" t="n">
        <v>101.396773020408</v>
      </c>
      <c r="F19" s="236" t="n">
        <v>101.396773020408</v>
      </c>
      <c r="G19" s="236" t="n">
        <v>-2.10807120472311</v>
      </c>
    </row>
    <row r="20" s="228" customFormat="true" ht="18" hidden="false" customHeight="true" outlineLevel="0" collapsed="false">
      <c r="A20" s="237" t="s">
        <v>1069</v>
      </c>
      <c r="B20" s="235" t="n">
        <v>4860</v>
      </c>
      <c r="C20" s="235" t="n">
        <v>4860</v>
      </c>
      <c r="D20" s="235" t="n">
        <v>39969.528728</v>
      </c>
      <c r="E20" s="236" t="n">
        <v>822.418286584362</v>
      </c>
      <c r="F20" s="236" t="n">
        <v>822.418286584362</v>
      </c>
      <c r="G20" s="236" t="n">
        <v>174.347422669163</v>
      </c>
    </row>
    <row r="21" s="228" customFormat="true" ht="18" hidden="false" customHeight="true" outlineLevel="0" collapsed="false">
      <c r="A21" s="237" t="s">
        <v>1070</v>
      </c>
      <c r="B21" s="235" t="n">
        <v>60000</v>
      </c>
      <c r="C21" s="235" t="n">
        <v>60000</v>
      </c>
      <c r="D21" s="235" t="n">
        <v>61107.552873</v>
      </c>
      <c r="E21" s="236" t="n">
        <v>101.845921455</v>
      </c>
      <c r="F21" s="235" t="n">
        <v>101.845921455</v>
      </c>
      <c r="G21" s="236" t="n">
        <v>-12.7034958957143</v>
      </c>
    </row>
    <row r="22" s="228" customFormat="true" ht="18" hidden="false" customHeight="true" outlineLevel="0" collapsed="false">
      <c r="A22" s="234" t="s">
        <v>1075</v>
      </c>
      <c r="B22" s="235" t="n">
        <v>371600.464052</v>
      </c>
      <c r="C22" s="235" t="n">
        <v>371600.464052</v>
      </c>
      <c r="D22" s="235" t="n">
        <v>416044.746085</v>
      </c>
      <c r="E22" s="236" t="n">
        <v>111.960233189262</v>
      </c>
      <c r="F22" s="236" t="n">
        <v>111.960233189262</v>
      </c>
      <c r="G22" s="236" t="n">
        <v>12.2302126611327</v>
      </c>
    </row>
    <row r="23" s="228" customFormat="true" ht="18" hidden="false" customHeight="true" outlineLevel="0" collapsed="false">
      <c r="A23" s="234" t="s">
        <v>1065</v>
      </c>
      <c r="B23" s="235" t="n">
        <v>360310.678544</v>
      </c>
      <c r="C23" s="235" t="n">
        <v>360310.678544</v>
      </c>
      <c r="D23" s="235" t="n">
        <v>346814.964378</v>
      </c>
      <c r="E23" s="236" t="n">
        <v>96.2544229273094</v>
      </c>
      <c r="F23" s="236" t="n">
        <v>96.2544229273094</v>
      </c>
      <c r="G23" s="236" t="n">
        <v>18.1374291886209</v>
      </c>
    </row>
    <row r="24" s="228" customFormat="true" ht="18" hidden="false" customHeight="true" outlineLevel="0" collapsed="false">
      <c r="A24" s="237" t="s">
        <v>1066</v>
      </c>
      <c r="B24" s="235" t="n">
        <v>0</v>
      </c>
      <c r="C24" s="235" t="n">
        <v>0</v>
      </c>
      <c r="D24" s="235" t="n">
        <v>0</v>
      </c>
      <c r="E24" s="236"/>
      <c r="F24" s="236"/>
      <c r="G24" s="236"/>
    </row>
    <row r="25" s="228" customFormat="true" ht="18" hidden="false" customHeight="true" outlineLevel="0" collapsed="false">
      <c r="A25" s="237" t="s">
        <v>1067</v>
      </c>
      <c r="B25" s="235" t="n">
        <v>8228.084513</v>
      </c>
      <c r="C25" s="235" t="n">
        <v>8228.084513</v>
      </c>
      <c r="D25" s="235" t="n">
        <v>10746.821939</v>
      </c>
      <c r="E25" s="236" t="n">
        <v>130.611467614613</v>
      </c>
      <c r="F25" s="236" t="n">
        <v>130.611467614613</v>
      </c>
      <c r="G25" s="236" t="n">
        <v>32.0550297262505</v>
      </c>
    </row>
    <row r="26" s="228" customFormat="true" ht="18" hidden="false" customHeight="true" outlineLevel="0" collapsed="false">
      <c r="A26" s="237" t="s">
        <v>1069</v>
      </c>
      <c r="B26" s="235" t="n">
        <v>2931.763694</v>
      </c>
      <c r="C26" s="235" t="n">
        <v>2931.763694</v>
      </c>
      <c r="D26" s="235" t="n">
        <v>4849.797436</v>
      </c>
      <c r="E26" s="236" t="n">
        <v>165.422521805743</v>
      </c>
      <c r="F26" s="236" t="n">
        <v>165.422521805743</v>
      </c>
      <c r="G26" s="236" t="n">
        <v>67.2184403217441</v>
      </c>
    </row>
    <row r="27" s="228" customFormat="true" ht="18" hidden="false" customHeight="true" outlineLevel="0" collapsed="false">
      <c r="A27" s="237" t="s">
        <v>1070</v>
      </c>
      <c r="B27" s="235" t="n">
        <v>129.937301</v>
      </c>
      <c r="C27" s="235" t="n">
        <v>129.937301</v>
      </c>
      <c r="D27" s="235" t="n">
        <v>53633.162332</v>
      </c>
      <c r="E27" s="236" t="n">
        <v>41276.1862215377</v>
      </c>
      <c r="F27" s="236" t="n">
        <v>41276.1862215377</v>
      </c>
      <c r="G27" s="236" t="n">
        <v>-18.8594064030364</v>
      </c>
    </row>
    <row r="28" s="228" customFormat="true" ht="18" hidden="false" customHeight="true" outlineLevel="0" collapsed="false">
      <c r="A28" s="234" t="s">
        <v>1076</v>
      </c>
      <c r="B28" s="235" t="n">
        <v>19590.842675</v>
      </c>
      <c r="C28" s="235" t="n">
        <v>19590.842675</v>
      </c>
      <c r="D28" s="235" t="n">
        <v>25205.364948</v>
      </c>
      <c r="E28" s="236" t="n">
        <v>128.658911544243</v>
      </c>
      <c r="F28" s="236" t="n">
        <v>128.658911544243</v>
      </c>
      <c r="G28" s="236" t="n">
        <v>92.1912409643281</v>
      </c>
    </row>
    <row r="29" s="228" customFormat="true" ht="18" hidden="false" customHeight="true" outlineLevel="0" collapsed="false">
      <c r="A29" s="234" t="s">
        <v>1065</v>
      </c>
      <c r="B29" s="235" t="n">
        <v>16000</v>
      </c>
      <c r="C29" s="235" t="n">
        <v>16000</v>
      </c>
      <c r="D29" s="235" t="n">
        <v>18426.328398</v>
      </c>
      <c r="E29" s="236" t="n">
        <v>115.1645524875</v>
      </c>
      <c r="F29" s="236" t="n">
        <v>115.1645524875</v>
      </c>
      <c r="G29" s="236" t="n">
        <v>150.675274421927</v>
      </c>
    </row>
    <row r="30" s="228" customFormat="true" ht="18" hidden="false" customHeight="true" outlineLevel="0" collapsed="false">
      <c r="A30" s="237" t="s">
        <v>1066</v>
      </c>
      <c r="B30" s="235" t="n">
        <v>0</v>
      </c>
      <c r="C30" s="235" t="n">
        <v>0</v>
      </c>
      <c r="D30" s="235" t="n">
        <v>0</v>
      </c>
      <c r="E30" s="236"/>
      <c r="F30" s="236"/>
      <c r="G30" s="236"/>
    </row>
    <row r="31" s="228" customFormat="true" ht="18" hidden="false" customHeight="true" outlineLevel="0" collapsed="false">
      <c r="A31" s="237" t="s">
        <v>1067</v>
      </c>
      <c r="B31" s="235" t="n">
        <v>1600</v>
      </c>
      <c r="C31" s="235" t="n">
        <v>1600</v>
      </c>
      <c r="D31" s="235" t="n">
        <v>1673.387358</v>
      </c>
      <c r="E31" s="236" t="n">
        <v>104.586709875</v>
      </c>
      <c r="F31" s="236" t="n">
        <v>104.586709875</v>
      </c>
      <c r="G31" s="236" t="n">
        <v>6.87701858715823</v>
      </c>
    </row>
    <row r="32" s="228" customFormat="true" ht="18" hidden="false" customHeight="true" outlineLevel="0" collapsed="false">
      <c r="A32" s="237" t="s">
        <v>1070</v>
      </c>
      <c r="B32" s="235" t="n">
        <v>1.1</v>
      </c>
      <c r="C32" s="235" t="n">
        <v>1.1</v>
      </c>
      <c r="D32" s="235" t="n">
        <v>91.649192</v>
      </c>
      <c r="E32" s="236" t="n">
        <v>8331.74472727273</v>
      </c>
      <c r="F32" s="236" t="n">
        <v>8331.74472727273</v>
      </c>
      <c r="G32" s="236" t="n">
        <v>5840.0219066569</v>
      </c>
    </row>
    <row r="33" s="228" customFormat="true" ht="18" hidden="false" customHeight="true" outlineLevel="0" collapsed="false">
      <c r="A33" s="237" t="s">
        <v>1077</v>
      </c>
      <c r="B33" s="235" t="n">
        <v>1989.742675</v>
      </c>
      <c r="C33" s="235" t="n">
        <v>1989.742675</v>
      </c>
      <c r="D33" s="235" t="n">
        <v>5014</v>
      </c>
      <c r="E33" s="236" t="n">
        <v>251.99238388954</v>
      </c>
      <c r="F33" s="236" t="n">
        <v>251.99238388954</v>
      </c>
      <c r="G33" s="236" t="n">
        <v>19.4720071178057</v>
      </c>
    </row>
    <row r="34" s="228" customFormat="true" ht="18" hidden="false" customHeight="true" outlineLevel="0" collapsed="false">
      <c r="A34" s="234" t="s">
        <v>1078</v>
      </c>
      <c r="B34" s="235" t="n">
        <v>64188.447853</v>
      </c>
      <c r="C34" s="235" t="n">
        <v>64188.447853</v>
      </c>
      <c r="D34" s="235" t="n">
        <v>69756.63503</v>
      </c>
      <c r="E34" s="236" t="n">
        <v>108.674749683544</v>
      </c>
      <c r="F34" s="236" t="n">
        <v>108.674749683544</v>
      </c>
      <c r="G34" s="236" t="n">
        <v>34.6058813395427</v>
      </c>
    </row>
    <row r="35" s="228" customFormat="true" ht="18" hidden="false" customHeight="true" outlineLevel="0" collapsed="false">
      <c r="A35" s="234" t="s">
        <v>1065</v>
      </c>
      <c r="B35" s="235" t="n">
        <v>50000</v>
      </c>
      <c r="C35" s="235" t="n">
        <v>50000</v>
      </c>
      <c r="D35" s="235" t="n">
        <v>55322.571195</v>
      </c>
      <c r="E35" s="236" t="n">
        <v>110.64514239</v>
      </c>
      <c r="F35" s="236" t="n">
        <v>110.64514239</v>
      </c>
      <c r="G35" s="236" t="n">
        <v>46.1960751635728</v>
      </c>
    </row>
    <row r="36" s="228" customFormat="true" ht="18" hidden="false" customHeight="true" outlineLevel="0" collapsed="false">
      <c r="A36" s="237" t="s">
        <v>1066</v>
      </c>
      <c r="B36" s="235" t="n">
        <v>0</v>
      </c>
      <c r="C36" s="235" t="n">
        <v>0</v>
      </c>
      <c r="D36" s="235" t="n">
        <v>0</v>
      </c>
      <c r="E36" s="236"/>
      <c r="F36" s="236"/>
      <c r="G36" s="236"/>
    </row>
    <row r="37" s="228" customFormat="true" ht="18" hidden="false" customHeight="true" outlineLevel="0" collapsed="false">
      <c r="A37" s="237" t="s">
        <v>1067</v>
      </c>
      <c r="B37" s="235" t="n">
        <v>4000</v>
      </c>
      <c r="C37" s="235" t="n">
        <v>4000</v>
      </c>
      <c r="D37" s="235" t="n">
        <v>4447.476826</v>
      </c>
      <c r="E37" s="236" t="n">
        <v>111.18692065</v>
      </c>
      <c r="F37" s="236" t="n">
        <v>111.18692065</v>
      </c>
      <c r="G37" s="236" t="n">
        <v>62.1554460562037</v>
      </c>
    </row>
    <row r="38" s="228" customFormat="true" ht="18" hidden="false" customHeight="true" outlineLevel="0" collapsed="false">
      <c r="A38" s="237" t="s">
        <v>1069</v>
      </c>
      <c r="B38" s="235" t="n">
        <v>0</v>
      </c>
      <c r="C38" s="235" t="n">
        <v>0</v>
      </c>
      <c r="D38" s="235" t="n">
        <v>0</v>
      </c>
      <c r="E38" s="236"/>
      <c r="F38" s="236"/>
      <c r="G38" s="236"/>
    </row>
    <row r="39" s="228" customFormat="true" ht="18" hidden="false" customHeight="true" outlineLevel="0" collapsed="false">
      <c r="A39" s="237" t="s">
        <v>1070</v>
      </c>
      <c r="B39" s="235" t="n">
        <v>26.256133</v>
      </c>
      <c r="C39" s="235" t="n">
        <v>26.256133</v>
      </c>
      <c r="D39" s="235" t="n">
        <v>436.196919</v>
      </c>
      <c r="E39" s="236" t="n">
        <v>1661.3144022389</v>
      </c>
      <c r="F39" s="236" t="n">
        <v>1661.3144022389</v>
      </c>
      <c r="G39" s="236" t="n">
        <v>1291.52980163</v>
      </c>
    </row>
    <row r="40" s="228" customFormat="true" ht="18" hidden="false" customHeight="true" outlineLevel="0" collapsed="false">
      <c r="A40" s="237" t="s">
        <v>1079</v>
      </c>
      <c r="B40" s="235" t="n">
        <v>10162.19172</v>
      </c>
      <c r="C40" s="235" t="n">
        <v>10162.19172</v>
      </c>
      <c r="D40" s="235" t="n">
        <v>9550.39009</v>
      </c>
      <c r="E40" s="236" t="n">
        <v>93.979629130634</v>
      </c>
      <c r="F40" s="236" t="n">
        <v>93.979629130634</v>
      </c>
      <c r="G40" s="236" t="n">
        <v>-14.7853454749664</v>
      </c>
    </row>
    <row r="41" s="228" customFormat="true" ht="18" hidden="false" customHeight="true" outlineLevel="0" collapsed="false">
      <c r="A41" s="229" t="s">
        <v>1080</v>
      </c>
      <c r="B41" s="230" t="n">
        <v>10063634.207345</v>
      </c>
      <c r="C41" s="230" t="n">
        <v>10063634.207345</v>
      </c>
      <c r="D41" s="230" t="n">
        <v>10357008.101024</v>
      </c>
      <c r="E41" s="231" t="n">
        <v>102.915188366692</v>
      </c>
      <c r="F41" s="231" t="n">
        <v>102.915188366692</v>
      </c>
      <c r="G41" s="231" t="n">
        <v>9.7</v>
      </c>
    </row>
    <row r="42" s="228" customFormat="true" ht="18" hidden="false" customHeight="true" outlineLevel="0" collapsed="false">
      <c r="A42" s="234" t="s">
        <v>1081</v>
      </c>
      <c r="B42" s="235" t="n">
        <v>8908677.4463</v>
      </c>
      <c r="C42" s="235" t="n">
        <v>8908677.4463</v>
      </c>
      <c r="D42" s="235" t="n">
        <v>9114319.214623</v>
      </c>
      <c r="E42" s="236" t="n">
        <v>102.308331057697</v>
      </c>
      <c r="F42" s="236" t="n">
        <v>102.308331057697</v>
      </c>
      <c r="G42" s="236" t="n">
        <v>10.645389502197</v>
      </c>
    </row>
    <row r="43" s="228" customFormat="true" ht="18" hidden="false" customHeight="true" outlineLevel="0" collapsed="false">
      <c r="A43" s="234" t="s">
        <v>1082</v>
      </c>
      <c r="B43" s="235" t="n">
        <v>7310733.2463</v>
      </c>
      <c r="C43" s="235" t="n">
        <v>7310733.2463</v>
      </c>
      <c r="D43" s="235" t="n">
        <v>7269631.181433</v>
      </c>
      <c r="E43" s="236" t="n">
        <v>99.4377846450929</v>
      </c>
      <c r="F43" s="236" t="n">
        <v>99.4377846450929</v>
      </c>
      <c r="G43" s="236" t="n">
        <v>6.91781287094375</v>
      </c>
    </row>
    <row r="44" s="228" customFormat="true" ht="18" hidden="false" customHeight="true" outlineLevel="0" collapsed="false">
      <c r="A44" s="238" t="s">
        <v>1083</v>
      </c>
      <c r="B44" s="235" t="n">
        <v>272000</v>
      </c>
      <c r="C44" s="235" t="n">
        <v>272000</v>
      </c>
      <c r="D44" s="235" t="n">
        <v>255649.752474</v>
      </c>
      <c r="E44" s="236" t="n">
        <v>93.9888795860294</v>
      </c>
      <c r="F44" s="236" t="n">
        <v>93.9888795860294</v>
      </c>
      <c r="G44" s="236" t="n">
        <v>2.14324038989731</v>
      </c>
    </row>
    <row r="45" s="228" customFormat="true" ht="18" hidden="false" customHeight="true" outlineLevel="0" collapsed="false">
      <c r="A45" s="238" t="s">
        <v>1084</v>
      </c>
      <c r="B45" s="235" t="n">
        <v>55855.6</v>
      </c>
      <c r="C45" s="235" t="n">
        <v>55855.6</v>
      </c>
      <c r="D45" s="235" t="n">
        <v>110415.762945</v>
      </c>
      <c r="E45" s="236" t="n">
        <v>197.680739164918</v>
      </c>
      <c r="F45" s="236" t="n">
        <v>197.680739164918</v>
      </c>
      <c r="G45" s="236" t="n">
        <v>120.018307151383</v>
      </c>
    </row>
    <row r="46" s="228" customFormat="true" ht="18" hidden="false" customHeight="true" outlineLevel="0" collapsed="false">
      <c r="A46" s="238" t="s">
        <v>1085</v>
      </c>
      <c r="B46" s="235" t="n">
        <v>88.6</v>
      </c>
      <c r="C46" s="235" t="n">
        <v>88.6</v>
      </c>
      <c r="D46" s="235" t="n">
        <v>9222.517771</v>
      </c>
      <c r="E46" s="236" t="n">
        <v>10409.1622697517</v>
      </c>
      <c r="F46" s="236" t="n">
        <v>10409.1622697517</v>
      </c>
      <c r="G46" s="236" t="n">
        <v>-3.66770590344153</v>
      </c>
    </row>
    <row r="47" s="228" customFormat="true" ht="18" hidden="false" customHeight="true" outlineLevel="0" collapsed="false">
      <c r="A47" s="238" t="s">
        <v>1086</v>
      </c>
      <c r="B47" s="235" t="n">
        <v>1270000</v>
      </c>
      <c r="C47" s="235" t="n">
        <v>1270000</v>
      </c>
      <c r="D47" s="235" t="n">
        <v>1469400</v>
      </c>
      <c r="E47" s="236" t="n">
        <v>115.700787401575</v>
      </c>
      <c r="F47" s="236" t="n">
        <v>115.700787401575</v>
      </c>
      <c r="G47" s="236" t="n">
        <v>30.2544100700292</v>
      </c>
    </row>
    <row r="48" s="228" customFormat="true" ht="18" hidden="false" customHeight="true" outlineLevel="0" collapsed="false">
      <c r="A48" s="234" t="s">
        <v>1087</v>
      </c>
      <c r="B48" s="235" t="n">
        <v>0</v>
      </c>
      <c r="C48" s="235" t="n">
        <v>0</v>
      </c>
      <c r="D48" s="235" t="n">
        <v>0</v>
      </c>
      <c r="E48" s="236"/>
      <c r="F48" s="236"/>
      <c r="G48" s="236" t="n">
        <v>-100</v>
      </c>
    </row>
    <row r="49" s="228" customFormat="true" ht="18" hidden="false" customHeight="true" outlineLevel="0" collapsed="false">
      <c r="A49" s="234" t="s">
        <v>1088</v>
      </c>
      <c r="B49" s="235" t="n">
        <v>770969.6554</v>
      </c>
      <c r="C49" s="235" t="n">
        <v>770969.6554</v>
      </c>
      <c r="D49" s="235" t="n">
        <v>894091.631899</v>
      </c>
      <c r="E49" s="236" t="n">
        <v>115.969756479601</v>
      </c>
      <c r="F49" s="236" t="n">
        <v>115.969756479601</v>
      </c>
      <c r="G49" s="236" t="n">
        <v>7.36352199367376</v>
      </c>
    </row>
    <row r="50" s="228" customFormat="true" ht="18" hidden="false" customHeight="true" outlineLevel="0" collapsed="false">
      <c r="A50" s="239" t="s">
        <v>1082</v>
      </c>
      <c r="B50" s="235" t="n">
        <v>770000</v>
      </c>
      <c r="C50" s="235" t="n">
        <v>770000</v>
      </c>
      <c r="D50" s="235" t="n">
        <v>888850.134636</v>
      </c>
      <c r="E50" s="236" t="n">
        <v>115.43508242026</v>
      </c>
      <c r="F50" s="236" t="n">
        <v>115.43508242026</v>
      </c>
      <c r="G50" s="236" t="n">
        <v>6.84905862189902</v>
      </c>
      <c r="J50" s="240"/>
    </row>
    <row r="51" s="228" customFormat="true" ht="18" hidden="false" customHeight="true" outlineLevel="0" collapsed="false">
      <c r="A51" s="238" t="s">
        <v>1084</v>
      </c>
      <c r="B51" s="235" t="n">
        <v>969.6554</v>
      </c>
      <c r="C51" s="235" t="n">
        <v>969.6554</v>
      </c>
      <c r="D51" s="235" t="n">
        <v>4976.125084</v>
      </c>
      <c r="E51" s="236" t="n">
        <v>513.184898882634</v>
      </c>
      <c r="F51" s="236" t="n">
        <v>513.184898882634</v>
      </c>
      <c r="G51" s="236" t="n">
        <v>455.469147769184</v>
      </c>
    </row>
    <row r="52" s="228" customFormat="true" ht="18" hidden="false" customHeight="true" outlineLevel="0" collapsed="false">
      <c r="A52" s="239" t="s">
        <v>1085</v>
      </c>
      <c r="B52" s="235" t="n">
        <v>0</v>
      </c>
      <c r="C52" s="235" t="n">
        <v>0</v>
      </c>
      <c r="D52" s="235" t="n">
        <v>265.372179</v>
      </c>
      <c r="E52" s="236"/>
      <c r="F52" s="236"/>
      <c r="G52" s="236"/>
    </row>
    <row r="53" s="228" customFormat="true" ht="18" hidden="false" customHeight="true" outlineLevel="0" collapsed="false">
      <c r="A53" s="234" t="s">
        <v>1089</v>
      </c>
      <c r="B53" s="235" t="n">
        <v>334404.681706</v>
      </c>
      <c r="C53" s="235" t="n">
        <v>334404.681706</v>
      </c>
      <c r="D53" s="235" t="n">
        <v>287887.52954</v>
      </c>
      <c r="E53" s="236" t="n">
        <v>86.0895631219372</v>
      </c>
      <c r="F53" s="236" t="n">
        <v>86.0895631219372</v>
      </c>
      <c r="G53" s="236" t="n">
        <v>-5.44727566358741</v>
      </c>
    </row>
    <row r="54" s="228" customFormat="true" ht="18" hidden="false" customHeight="true" outlineLevel="0" collapsed="false">
      <c r="A54" s="239" t="s">
        <v>1090</v>
      </c>
      <c r="B54" s="235" t="n">
        <v>200976.207452</v>
      </c>
      <c r="C54" s="235" t="n">
        <v>200976.207452</v>
      </c>
      <c r="D54" s="235" t="n">
        <v>159559.932144</v>
      </c>
      <c r="E54" s="236" t="n">
        <v>79.3924485723557</v>
      </c>
      <c r="F54" s="236" t="n">
        <v>79.3924485723557</v>
      </c>
      <c r="G54" s="236" t="n">
        <v>-12.6440852450723</v>
      </c>
    </row>
    <row r="55" s="228" customFormat="true" ht="18" hidden="false" customHeight="true" outlineLevel="0" collapsed="false">
      <c r="A55" s="237" t="s">
        <v>1091</v>
      </c>
      <c r="B55" s="235" t="n">
        <v>131485.909318</v>
      </c>
      <c r="C55" s="235" t="n">
        <v>131485.909318</v>
      </c>
      <c r="D55" s="235" t="n">
        <v>125992.250754</v>
      </c>
      <c r="E55" s="236" t="n">
        <v>95.821865177421</v>
      </c>
      <c r="F55" s="236" t="n">
        <v>95.821865177421</v>
      </c>
      <c r="G55" s="236" t="n">
        <v>4.94927855930831</v>
      </c>
    </row>
    <row r="56" s="228" customFormat="true" ht="18" hidden="false" customHeight="true" outlineLevel="0" collapsed="false">
      <c r="A56" s="238" t="s">
        <v>1084</v>
      </c>
      <c r="B56" s="235" t="n">
        <v>1942.564936</v>
      </c>
      <c r="C56" s="235" t="n">
        <v>1942.564936</v>
      </c>
      <c r="D56" s="235" t="n">
        <v>2335.346642</v>
      </c>
      <c r="E56" s="236" t="n">
        <v>120.219746517653</v>
      </c>
      <c r="F56" s="236" t="n">
        <v>120.219746517653</v>
      </c>
      <c r="G56" s="236" t="n">
        <v>32.1332141715045</v>
      </c>
    </row>
    <row r="57" s="228" customFormat="true" ht="18" hidden="false" customHeight="true" outlineLevel="0" collapsed="false">
      <c r="A57" s="237" t="s">
        <v>1092</v>
      </c>
      <c r="B57" s="235"/>
      <c r="C57" s="235"/>
      <c r="D57" s="235" t="n">
        <v>0</v>
      </c>
      <c r="E57" s="236"/>
      <c r="F57" s="236"/>
      <c r="G57" s="236"/>
    </row>
    <row r="58" s="241" customFormat="true" ht="18" hidden="false" customHeight="true" outlineLevel="0" collapsed="false">
      <c r="A58" s="234" t="s">
        <v>1093</v>
      </c>
      <c r="B58" s="235" t="n">
        <v>11869</v>
      </c>
      <c r="C58" s="235" t="n">
        <v>11869</v>
      </c>
      <c r="D58" s="235" t="n">
        <v>13181.386386</v>
      </c>
      <c r="E58" s="236" t="n">
        <v>111.057261656416</v>
      </c>
      <c r="F58" s="236" t="n">
        <v>111.057261656416</v>
      </c>
      <c r="G58" s="236" t="n">
        <v>16.105945851507</v>
      </c>
    </row>
    <row r="59" s="228" customFormat="true" ht="18" hidden="false" customHeight="true" outlineLevel="0" collapsed="false">
      <c r="A59" s="239" t="s">
        <v>1094</v>
      </c>
      <c r="B59" s="235" t="n">
        <v>11500</v>
      </c>
      <c r="C59" s="235" t="n">
        <v>11500</v>
      </c>
      <c r="D59" s="235" t="n">
        <v>12391.346386</v>
      </c>
      <c r="E59" s="236" t="n">
        <v>107.75083813913</v>
      </c>
      <c r="F59" s="236" t="n">
        <v>107.75083813913</v>
      </c>
      <c r="G59" s="236" t="n">
        <v>25.4326257030764</v>
      </c>
    </row>
    <row r="60" s="228" customFormat="true" ht="18" hidden="false" customHeight="true" outlineLevel="0" collapsed="false">
      <c r="A60" s="239" t="s">
        <v>1095</v>
      </c>
      <c r="B60" s="235" t="n">
        <v>9</v>
      </c>
      <c r="C60" s="235" t="n">
        <v>9</v>
      </c>
      <c r="D60" s="235" t="n">
        <v>9.04</v>
      </c>
      <c r="E60" s="236" t="n">
        <v>100.444444444444</v>
      </c>
      <c r="F60" s="236" t="n">
        <v>100.444444444444</v>
      </c>
      <c r="G60" s="236" t="n">
        <v>12.8589263420724</v>
      </c>
    </row>
    <row r="61" s="228" customFormat="true" ht="18" hidden="false" customHeight="true" outlineLevel="0" collapsed="false">
      <c r="A61" s="239" t="s">
        <v>1096</v>
      </c>
      <c r="B61" s="235" t="n">
        <v>80</v>
      </c>
      <c r="C61" s="235" t="n">
        <v>80</v>
      </c>
      <c r="D61" s="235" t="n">
        <v>56</v>
      </c>
      <c r="E61" s="236" t="n">
        <v>70</v>
      </c>
      <c r="F61" s="236" t="n">
        <v>70</v>
      </c>
      <c r="G61" s="236" t="n">
        <v>29.6296296296296</v>
      </c>
    </row>
    <row r="62" s="228" customFormat="true" ht="18" hidden="false" customHeight="true" outlineLevel="0" collapsed="false">
      <c r="A62" s="238" t="s">
        <v>1085</v>
      </c>
      <c r="B62" s="235" t="n">
        <v>0</v>
      </c>
      <c r="C62" s="235" t="n">
        <v>0</v>
      </c>
      <c r="D62" s="235" t="n">
        <v>0</v>
      </c>
      <c r="E62" s="236"/>
      <c r="F62" s="236"/>
      <c r="G62" s="236"/>
    </row>
    <row r="63" s="228" customFormat="true" ht="18" hidden="false" customHeight="true" outlineLevel="0" collapsed="false">
      <c r="A63" s="239" t="s">
        <v>1097</v>
      </c>
      <c r="B63" s="235" t="n">
        <v>280</v>
      </c>
      <c r="C63" s="235" t="n">
        <v>280</v>
      </c>
      <c r="D63" s="235" t="n">
        <v>725</v>
      </c>
      <c r="E63" s="236" t="n">
        <v>258.928571428571</v>
      </c>
      <c r="F63" s="236" t="n">
        <v>258.928571428571</v>
      </c>
      <c r="G63" s="236" t="n">
        <v>-27.5</v>
      </c>
    </row>
    <row r="64" s="228" customFormat="true" ht="18" hidden="false" customHeight="true" outlineLevel="0" collapsed="false">
      <c r="A64" s="238" t="s">
        <v>1098</v>
      </c>
      <c r="B64" s="235" t="n">
        <v>0</v>
      </c>
      <c r="C64" s="235" t="n">
        <v>0</v>
      </c>
      <c r="D64" s="235" t="n">
        <v>0</v>
      </c>
      <c r="E64" s="236"/>
      <c r="F64" s="236"/>
      <c r="G64" s="236" t="n">
        <v>-100</v>
      </c>
    </row>
    <row r="65" s="228" customFormat="true" ht="18" hidden="false" customHeight="true" outlineLevel="0" collapsed="false">
      <c r="A65" s="234" t="s">
        <v>1099</v>
      </c>
      <c r="B65" s="235" t="n">
        <v>37713.423939</v>
      </c>
      <c r="C65" s="235" t="n">
        <v>37713.423939</v>
      </c>
      <c r="D65" s="235" t="n">
        <v>47528.338576</v>
      </c>
      <c r="E65" s="236" t="n">
        <v>126.024989544506</v>
      </c>
      <c r="F65" s="236" t="n">
        <v>126.024989544506</v>
      </c>
      <c r="G65" s="236" t="n">
        <v>-19.4946885832524</v>
      </c>
    </row>
    <row r="66" s="228" customFormat="true" ht="18" hidden="false" customHeight="true" outlineLevel="0" collapsed="false">
      <c r="A66" s="239" t="s">
        <v>1100</v>
      </c>
      <c r="B66" s="235" t="n">
        <v>2237.484667</v>
      </c>
      <c r="C66" s="235" t="n">
        <v>2237.484667</v>
      </c>
      <c r="D66" s="235" t="n">
        <v>3592.231482</v>
      </c>
      <c r="E66" s="236" t="n">
        <v>160.547758605043</v>
      </c>
      <c r="F66" s="236" t="n">
        <v>160.547758605043</v>
      </c>
      <c r="G66" s="236" t="n">
        <v>64.1570000349889</v>
      </c>
    </row>
    <row r="67" s="228" customFormat="true" ht="18" hidden="false" customHeight="true" outlineLevel="0" collapsed="false">
      <c r="A67" s="239" t="s">
        <v>1101</v>
      </c>
      <c r="B67" s="235" t="n">
        <v>747.615672</v>
      </c>
      <c r="C67" s="235" t="n">
        <v>747.615672</v>
      </c>
      <c r="D67" s="235" t="n">
        <v>1104.387872</v>
      </c>
      <c r="E67" s="236" t="n">
        <v>147.721337762433</v>
      </c>
      <c r="F67" s="236" t="n">
        <v>147.721337762433</v>
      </c>
      <c r="G67" s="236" t="n">
        <v>49.0514529403401</v>
      </c>
    </row>
    <row r="68" s="228" customFormat="true" ht="18" hidden="false" customHeight="true" outlineLevel="0" collapsed="false">
      <c r="A68" s="239" t="s">
        <v>1083</v>
      </c>
      <c r="B68" s="235" t="n">
        <v>0</v>
      </c>
      <c r="C68" s="235" t="n">
        <v>0</v>
      </c>
      <c r="D68" s="235" t="n">
        <v>0</v>
      </c>
      <c r="E68" s="236"/>
      <c r="F68" s="236"/>
      <c r="G68" s="236"/>
    </row>
    <row r="69" s="228" customFormat="true" ht="18" hidden="false" customHeight="true" outlineLevel="0" collapsed="false">
      <c r="A69" s="239" t="s">
        <v>1102</v>
      </c>
      <c r="B69" s="235" t="n">
        <v>152.9796</v>
      </c>
      <c r="C69" s="235" t="n">
        <v>152.9796</v>
      </c>
      <c r="D69" s="235" t="n">
        <v>103.4415</v>
      </c>
      <c r="E69" s="236" t="n">
        <v>67.6178392413106</v>
      </c>
      <c r="F69" s="236" t="n">
        <v>67.6178392413106</v>
      </c>
      <c r="G69" s="236" t="n">
        <v>-25.7757590760852</v>
      </c>
    </row>
    <row r="70" s="228" customFormat="true" ht="18" hidden="false" customHeight="true" outlineLevel="0" collapsed="false">
      <c r="A70" s="239" t="s">
        <v>1103</v>
      </c>
      <c r="B70" s="235" t="n">
        <v>350</v>
      </c>
      <c r="C70" s="235" t="n">
        <v>350</v>
      </c>
      <c r="D70" s="235" t="n">
        <v>224.294704</v>
      </c>
      <c r="E70" s="236" t="n">
        <v>64.0842011428571</v>
      </c>
      <c r="F70" s="236" t="n">
        <v>64.0842011428571</v>
      </c>
      <c r="G70" s="236" t="n">
        <v>-72.628261776872</v>
      </c>
    </row>
    <row r="71" s="228" customFormat="true" ht="18" hidden="false" customHeight="true" outlineLevel="0" collapsed="false">
      <c r="A71" s="239" t="s">
        <v>1104</v>
      </c>
      <c r="B71" s="235" t="n">
        <v>15000</v>
      </c>
      <c r="C71" s="235" t="n">
        <v>15000</v>
      </c>
      <c r="D71" s="235" t="n">
        <v>10866.305512</v>
      </c>
      <c r="E71" s="236" t="n">
        <v>72.4420367466667</v>
      </c>
      <c r="F71" s="236" t="n">
        <v>72.4420367466667</v>
      </c>
      <c r="G71" s="236" t="n">
        <v>-44.0300460854656</v>
      </c>
    </row>
    <row r="72" s="228" customFormat="true" ht="18" hidden="false" customHeight="true" outlineLevel="0" collapsed="false">
      <c r="A72" s="239" t="s">
        <v>1105</v>
      </c>
      <c r="B72" s="235" t="n">
        <v>700</v>
      </c>
      <c r="C72" s="235" t="n">
        <v>700</v>
      </c>
      <c r="D72" s="235" t="n">
        <v>2852.278</v>
      </c>
      <c r="E72" s="236" t="n">
        <v>407.468285714286</v>
      </c>
      <c r="F72" s="236" t="n">
        <v>407.468285714286</v>
      </c>
      <c r="G72" s="236" t="n">
        <v>157.278596903938</v>
      </c>
    </row>
    <row r="73" s="228" customFormat="true" ht="18" hidden="false" customHeight="true" outlineLevel="0" collapsed="false">
      <c r="A73" s="238" t="s">
        <v>1084</v>
      </c>
      <c r="B73" s="235" t="n">
        <v>12488</v>
      </c>
      <c r="C73" s="235" t="n">
        <v>12488</v>
      </c>
      <c r="D73" s="235" t="n">
        <v>13244.474564</v>
      </c>
      <c r="E73" s="236" t="n">
        <v>106.057611819347</v>
      </c>
      <c r="F73" s="236" t="n">
        <v>106.057611819347</v>
      </c>
      <c r="G73" s="236" t="n">
        <v>895.228295078945</v>
      </c>
    </row>
    <row r="74" s="228" customFormat="true" ht="18" hidden="false" customHeight="true" outlineLevel="0" collapsed="false">
      <c r="A74" s="239" t="s">
        <v>1085</v>
      </c>
      <c r="B74" s="235" t="n">
        <v>3330.344</v>
      </c>
      <c r="C74" s="235" t="n">
        <v>3330.344</v>
      </c>
      <c r="D74" s="235" t="n">
        <v>4031.454642</v>
      </c>
      <c r="E74" s="236" t="n">
        <v>121.052198871948</v>
      </c>
      <c r="F74" s="236" t="n">
        <v>121.052198871948</v>
      </c>
      <c r="G74" s="236" t="n">
        <v>-86.9618319396192</v>
      </c>
    </row>
    <row r="75" s="228" customFormat="true" ht="18" hidden="false" customHeight="true" outlineLevel="0" collapsed="false">
      <c r="A75" s="239" t="s">
        <v>1106</v>
      </c>
      <c r="B75" s="235" t="n">
        <v>0</v>
      </c>
      <c r="C75" s="235"/>
      <c r="D75" s="235"/>
      <c r="E75" s="236"/>
      <c r="F75" s="236"/>
      <c r="G75" s="236"/>
    </row>
    <row r="76" s="228" customFormat="true" ht="18" hidden="false" customHeight="true" outlineLevel="0" collapsed="false">
      <c r="A76" s="238" t="s">
        <v>1107</v>
      </c>
      <c r="B76" s="235" t="n">
        <v>2707</v>
      </c>
      <c r="C76" s="235" t="n">
        <v>2707</v>
      </c>
      <c r="D76" s="235" t="n">
        <v>11509.4703</v>
      </c>
      <c r="E76" s="236" t="n">
        <v>425.174373845586</v>
      </c>
      <c r="F76" s="236" t="n">
        <v>425.174373845586</v>
      </c>
      <c r="G76" s="236" t="n">
        <v>384.586831767792</v>
      </c>
    </row>
    <row r="77" s="245" customFormat="true" ht="18" hidden="false" customHeight="true" outlineLevel="0" collapsed="false">
      <c r="A77" s="242" t="s">
        <v>1108</v>
      </c>
      <c r="B77" s="243" t="n">
        <v>471497.690875</v>
      </c>
      <c r="C77" s="243" t="n">
        <v>471497.690875</v>
      </c>
      <c r="D77" s="243" t="n">
        <v>1028515.967448</v>
      </c>
      <c r="E77" s="243" t="n">
        <v>218.13807094989</v>
      </c>
      <c r="F77" s="231" t="n">
        <v>218.13807094989</v>
      </c>
      <c r="G77" s="231" t="n">
        <v>185.355660013993</v>
      </c>
      <c r="H77" s="244"/>
    </row>
    <row r="78" s="245" customFormat="true" ht="18" hidden="false" customHeight="true" outlineLevel="0" collapsed="false">
      <c r="A78" s="242" t="s">
        <v>1109</v>
      </c>
      <c r="B78" s="230" t="n">
        <v>6792297.465498</v>
      </c>
      <c r="C78" s="230" t="n">
        <v>6792297.465498</v>
      </c>
      <c r="D78" s="230" t="n">
        <v>7878333.522827</v>
      </c>
      <c r="E78" s="246" t="n">
        <v>115.989229901158</v>
      </c>
      <c r="F78" s="231" t="n">
        <v>115.991128649234</v>
      </c>
      <c r="G78" s="231" t="n">
        <v>15.0152315610265</v>
      </c>
    </row>
    <row r="79" s="251" customFormat="true" ht="18" hidden="false" customHeight="true" outlineLevel="0" collapsed="false">
      <c r="A79" s="247" t="s">
        <v>1110</v>
      </c>
      <c r="B79" s="248" t="n">
        <v>478763.19734</v>
      </c>
      <c r="C79" s="248" t="n">
        <v>478763.19734</v>
      </c>
      <c r="D79" s="248" t="n">
        <v>883269.451962</v>
      </c>
      <c r="E79" s="249" t="n">
        <v>184.48983899962</v>
      </c>
      <c r="F79" s="236" t="n">
        <v>184.48983899962</v>
      </c>
      <c r="G79" s="236" t="n">
        <v>166.659807291337</v>
      </c>
      <c r="H79" s="250"/>
    </row>
    <row r="80" s="251" customFormat="true" ht="18" hidden="false" customHeight="true" outlineLevel="0" collapsed="false">
      <c r="A80" s="252" t="s">
        <v>1111</v>
      </c>
      <c r="B80" s="248" t="n">
        <v>5602136.615757</v>
      </c>
      <c r="C80" s="248" t="n">
        <v>5602136.615757</v>
      </c>
      <c r="D80" s="248" t="n">
        <v>6336845.309477</v>
      </c>
      <c r="E80" s="249" t="n">
        <v>113.114794302829</v>
      </c>
      <c r="F80" s="236" t="n">
        <v>113.114794302829</v>
      </c>
      <c r="G80" s="236" t="n">
        <v>16.1961523051863</v>
      </c>
    </row>
    <row r="81" s="251" customFormat="true" ht="18" hidden="false" customHeight="true" outlineLevel="0" collapsed="false">
      <c r="A81" s="247" t="s">
        <v>1112</v>
      </c>
      <c r="B81" s="248" t="n">
        <v>1.5</v>
      </c>
      <c r="C81" s="248" t="n">
        <v>1.5</v>
      </c>
      <c r="D81" s="248" t="n">
        <v>0</v>
      </c>
      <c r="E81" s="249" t="n">
        <v>0</v>
      </c>
      <c r="F81" s="236" t="n">
        <v>0</v>
      </c>
      <c r="G81" s="236" t="n">
        <v>100</v>
      </c>
    </row>
    <row r="82" s="251" customFormat="true" ht="18" hidden="false" customHeight="true" outlineLevel="0" collapsed="false">
      <c r="A82" s="252" t="s">
        <v>1113</v>
      </c>
      <c r="B82" s="248" t="n">
        <v>111.188346</v>
      </c>
      <c r="C82" s="248" t="n">
        <v>111.188346</v>
      </c>
      <c r="D82" s="248" t="n">
        <v>0</v>
      </c>
      <c r="E82" s="249" t="n">
        <v>0</v>
      </c>
      <c r="F82" s="236" t="n">
        <v>0</v>
      </c>
      <c r="G82" s="236"/>
    </row>
    <row r="83" s="251" customFormat="true" ht="18" hidden="false" customHeight="true" outlineLevel="0" collapsed="false">
      <c r="A83" s="247" t="s">
        <v>1114</v>
      </c>
      <c r="B83" s="248" t="n">
        <v>-78659.6554</v>
      </c>
      <c r="C83" s="248" t="n">
        <v>-78659.6554</v>
      </c>
      <c r="D83" s="248" t="n">
        <v>-17162.976075</v>
      </c>
      <c r="E83" s="249" t="n">
        <v>178.180712860077</v>
      </c>
      <c r="F83" s="236" t="n">
        <v>178.180712860077</v>
      </c>
      <c r="G83" s="236" t="n">
        <v>-128.898205118513</v>
      </c>
      <c r="H83" s="250"/>
    </row>
    <row r="84" s="251" customFormat="true" ht="18" hidden="false" customHeight="true" outlineLevel="0" collapsed="false">
      <c r="A84" s="252" t="s">
        <v>1115</v>
      </c>
      <c r="B84" s="248" t="n">
        <v>3405.28777</v>
      </c>
      <c r="C84" s="248" t="n">
        <v>3405.28777</v>
      </c>
      <c r="D84" s="248" t="n">
        <v>207578.914355</v>
      </c>
      <c r="E84" s="249" t="n">
        <v>6095.78186559546</v>
      </c>
      <c r="F84" s="236" t="n">
        <v>6095.78186559546</v>
      </c>
      <c r="G84" s="236" t="n">
        <v>-7.63674989213716</v>
      </c>
    </row>
    <row r="85" s="251" customFormat="true" ht="18" hidden="false" customHeight="true" outlineLevel="0" collapsed="false">
      <c r="A85" s="247" t="s">
        <v>1116</v>
      </c>
      <c r="B85" s="248" t="n">
        <v>37195.782346</v>
      </c>
      <c r="C85" s="248" t="n">
        <v>37195.782346</v>
      </c>
      <c r="D85" s="248" t="n">
        <v>128157.216545</v>
      </c>
      <c r="E85" s="249" t="n">
        <v>344.547710686295</v>
      </c>
      <c r="F85" s="236" t="n">
        <v>344.547710686295</v>
      </c>
      <c r="G85" s="236" t="n">
        <v>93.4929491738986</v>
      </c>
    </row>
    <row r="86" s="251" customFormat="true" ht="18" hidden="false" customHeight="true" outlineLevel="0" collapsed="false">
      <c r="A86" s="252" t="s">
        <v>1117</v>
      </c>
      <c r="B86" s="248" t="n">
        <v>466461.921388</v>
      </c>
      <c r="C86" s="248" t="n">
        <v>466461.921388</v>
      </c>
      <c r="D86" s="248" t="n">
        <v>622439.104153</v>
      </c>
      <c r="E86" s="249" t="n">
        <v>133.438352760044</v>
      </c>
      <c r="F86" s="236" t="n">
        <v>133.438352760044</v>
      </c>
      <c r="G86" s="236" t="n">
        <v>25.9279613026479</v>
      </c>
    </row>
    <row r="87" s="251" customFormat="true" ht="18" hidden="false" customHeight="true" outlineLevel="0" collapsed="false">
      <c r="A87" s="247" t="s">
        <v>1118</v>
      </c>
      <c r="B87" s="248" t="n">
        <v>7721.842675</v>
      </c>
      <c r="C87" s="248" t="n">
        <v>7721.842675</v>
      </c>
      <c r="D87" s="248" t="n">
        <v>12023.978562</v>
      </c>
      <c r="E87" s="249" t="n">
        <v>155.71385054151</v>
      </c>
      <c r="F87" s="236" t="n">
        <v>155.71385054151</v>
      </c>
      <c r="G87" s="236" t="n">
        <v>582.468610470334</v>
      </c>
    </row>
    <row r="88" s="251" customFormat="true" ht="18" hidden="false" customHeight="true" outlineLevel="0" collapsed="false">
      <c r="A88" s="252" t="s">
        <v>1119</v>
      </c>
      <c r="B88" s="248" t="n">
        <v>144964.892512</v>
      </c>
      <c r="C88" s="248" t="n">
        <v>144964.892512</v>
      </c>
      <c r="D88" s="248" t="n">
        <v>149285.313655</v>
      </c>
      <c r="E88" s="249" t="n">
        <v>102.980322385741</v>
      </c>
      <c r="F88" s="236" t="n">
        <v>102.980322385741</v>
      </c>
      <c r="G88" s="236" t="n">
        <v>8.75991666105629</v>
      </c>
    </row>
    <row r="89" s="251" customFormat="true" ht="18" hidden="false" customHeight="true" outlineLevel="0" collapsed="false">
      <c r="A89" s="247" t="s">
        <v>1120</v>
      </c>
      <c r="B89" s="248" t="n">
        <v>26475.023914</v>
      </c>
      <c r="C89" s="248" t="n">
        <v>26475.023914</v>
      </c>
      <c r="D89" s="248" t="n">
        <v>22228.296454</v>
      </c>
      <c r="E89" s="249" t="n">
        <v>83.9594952820634</v>
      </c>
      <c r="F89" s="236" t="n">
        <v>83.9594952820634</v>
      </c>
      <c r="G89" s="236" t="n">
        <v>408.099613845558</v>
      </c>
    </row>
    <row r="90" s="241" customFormat="true" ht="18" hidden="false" customHeight="true" outlineLevel="0" collapsed="false">
      <c r="A90" s="237" t="s">
        <v>1121</v>
      </c>
      <c r="B90" s="235" t="n">
        <v>575217.559725</v>
      </c>
      <c r="C90" s="235" t="n">
        <v>575217.559725</v>
      </c>
      <c r="D90" s="248" t="n">
        <v>562184.881187</v>
      </c>
      <c r="E90" s="249" t="n">
        <v>97.7343044700807</v>
      </c>
      <c r="F90" s="236" t="n">
        <v>97.7343044700807</v>
      </c>
      <c r="G90" s="236" t="n">
        <v>4.11668217084369</v>
      </c>
    </row>
  </sheetData>
  <mergeCells count="1">
    <mergeCell ref="A1:G1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100" fitToWidth="1" fitToHeight="0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89" zoomScalePageLayoutView="85" workbookViewId="0">
      <pane xSplit="2" ySplit="6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B115" activeCellId="0" sqref="B115"/>
    </sheetView>
  </sheetViews>
  <sheetFormatPr defaultColWidth="8.99609375" defaultRowHeight="13.2" zeroHeight="false" outlineLevelRow="0" outlineLevelCol="0"/>
  <cols>
    <col collapsed="false" customWidth="true" hidden="false" outlineLevel="0" max="1" min="1" style="253" width="4.39"/>
    <col collapsed="false" customWidth="true" hidden="false" outlineLevel="0" max="2" min="2" style="254" width="12.5"/>
    <col collapsed="false" customWidth="true" hidden="false" outlineLevel="0" max="3" min="3" style="253" width="11.59"/>
    <col collapsed="false" customWidth="true" hidden="false" outlineLevel="0" max="4" min="4" style="253" width="11.39"/>
    <col collapsed="false" customWidth="true" hidden="false" outlineLevel="0" max="5" min="5" style="253" width="10.79"/>
    <col collapsed="false" customWidth="true" hidden="false" outlineLevel="0" max="6" min="6" style="253" width="9.39"/>
    <col collapsed="false" customWidth="true" hidden="false" outlineLevel="0" max="7" min="7" style="253" width="9.29"/>
    <col collapsed="false" customWidth="true" hidden="false" outlineLevel="0" max="8" min="8" style="253" width="8.59"/>
    <col collapsed="false" customWidth="true" hidden="false" outlineLevel="0" max="9" min="9" style="253" width="11.5"/>
    <col collapsed="false" customWidth="true" hidden="false" outlineLevel="0" max="10" min="10" style="253" width="9.19"/>
    <col collapsed="false" customWidth="true" hidden="false" outlineLevel="0" max="11" min="11" style="253" width="8.39"/>
    <col collapsed="false" customWidth="false" hidden="false" outlineLevel="0" max="12" min="12" style="253" width="8.99"/>
    <col collapsed="false" customWidth="true" hidden="false" outlineLevel="0" max="13" min="13" style="253" width="9.5"/>
    <col collapsed="false" customWidth="true" hidden="false" outlineLevel="0" max="14" min="14" style="253" width="9.79"/>
    <col collapsed="false" customWidth="true" hidden="false" outlineLevel="0" max="15" min="15" style="253" width="11.79"/>
    <col collapsed="false" customWidth="true" hidden="false" outlineLevel="0" max="16" min="16" style="253" width="11.99"/>
    <col collapsed="false" customWidth="true" hidden="false" outlineLevel="0" max="17" min="17" style="253" width="11.09"/>
    <col collapsed="false" customWidth="true" hidden="false" outlineLevel="0" max="18" min="18" style="253" width="10.99"/>
    <col collapsed="false" customWidth="true" hidden="false" outlineLevel="0" max="19" min="19" style="253" width="9.69"/>
    <col collapsed="false" customWidth="true" hidden="false" outlineLevel="0" max="20" min="20" style="253" width="9.5"/>
    <col collapsed="false" customWidth="false" hidden="false" outlineLevel="0" max="257" min="21" style="253" width="8.99"/>
  </cols>
  <sheetData>
    <row r="1" customFormat="false" ht="29.4" hidden="false" customHeight="true" outlineLevel="0" collapsed="false">
      <c r="A1" s="255" t="s">
        <v>1122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</row>
    <row r="2" s="1" customFormat="true" ht="1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  <c r="P2" s="256"/>
      <c r="Q2" s="256"/>
      <c r="R2" s="256"/>
      <c r="S2" s="256"/>
      <c r="T2" s="256"/>
      <c r="U2" s="253"/>
    </row>
    <row r="3" s="259" customFormat="true" ht="18" hidden="false" customHeight="true" outlineLevel="0" collapsed="false">
      <c r="A3" s="257" t="s">
        <v>1123</v>
      </c>
      <c r="B3" s="258"/>
      <c r="R3" s="260"/>
      <c r="S3" s="260"/>
      <c r="U3" s="261" t="s">
        <v>57</v>
      </c>
    </row>
    <row r="4" s="265" customFormat="true" ht="15.75" hidden="false" customHeight="true" outlineLevel="0" collapsed="false">
      <c r="A4" s="262"/>
      <c r="B4" s="262"/>
      <c r="C4" s="263" t="s">
        <v>439</v>
      </c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4" t="s">
        <v>974</v>
      </c>
      <c r="P4" s="264"/>
      <c r="Q4" s="264"/>
      <c r="R4" s="264"/>
      <c r="S4" s="264"/>
      <c r="T4" s="264"/>
      <c r="U4" s="264"/>
    </row>
    <row r="5" s="265" customFormat="true" ht="15.75" hidden="false" customHeight="true" outlineLevel="0" collapsed="false">
      <c r="A5" s="266" t="s">
        <v>1124</v>
      </c>
      <c r="B5" s="266" t="s">
        <v>1125</v>
      </c>
      <c r="C5" s="266" t="s">
        <v>1126</v>
      </c>
      <c r="D5" s="267" t="s">
        <v>1127</v>
      </c>
      <c r="E5" s="267"/>
      <c r="F5" s="267"/>
      <c r="G5" s="267"/>
      <c r="H5" s="267"/>
      <c r="I5" s="267"/>
      <c r="J5" s="267"/>
      <c r="K5" s="267"/>
      <c r="L5" s="267"/>
      <c r="M5" s="266" t="s">
        <v>1128</v>
      </c>
      <c r="N5" s="266" t="s">
        <v>1129</v>
      </c>
      <c r="O5" s="268" t="s">
        <v>1126</v>
      </c>
      <c r="P5" s="269" t="s">
        <v>1130</v>
      </c>
      <c r="Q5" s="269"/>
      <c r="R5" s="269"/>
      <c r="S5" s="269"/>
      <c r="T5" s="270"/>
      <c r="U5" s="270"/>
    </row>
    <row r="6" s="271" customFormat="true" ht="46.65" hidden="false" customHeight="true" outlineLevel="0" collapsed="false">
      <c r="A6" s="266"/>
      <c r="B6" s="266"/>
      <c r="C6" s="266"/>
      <c r="D6" s="266" t="s">
        <v>246</v>
      </c>
      <c r="E6" s="266" t="s">
        <v>1131</v>
      </c>
      <c r="F6" s="266" t="s">
        <v>1132</v>
      </c>
      <c r="G6" s="266" t="s">
        <v>1133</v>
      </c>
      <c r="H6" s="266" t="s">
        <v>133</v>
      </c>
      <c r="I6" s="266" t="s">
        <v>1134</v>
      </c>
      <c r="J6" s="266" t="s">
        <v>1135</v>
      </c>
      <c r="K6" s="266" t="s">
        <v>1136</v>
      </c>
      <c r="L6" s="266" t="s">
        <v>1137</v>
      </c>
      <c r="M6" s="266"/>
      <c r="N6" s="266"/>
      <c r="O6" s="268"/>
      <c r="P6" s="266" t="s">
        <v>246</v>
      </c>
      <c r="Q6" s="266" t="s">
        <v>1138</v>
      </c>
      <c r="R6" s="266" t="s">
        <v>1139</v>
      </c>
      <c r="S6" s="266" t="s">
        <v>1140</v>
      </c>
      <c r="T6" s="266" t="s">
        <v>1141</v>
      </c>
      <c r="U6" s="266" t="s">
        <v>1142</v>
      </c>
    </row>
    <row r="7" s="271" customFormat="true" ht="18" hidden="false" customHeight="true" outlineLevel="0" collapsed="false">
      <c r="A7" s="266" t="s">
        <v>1143</v>
      </c>
      <c r="B7" s="266"/>
      <c r="C7" s="272" t="n">
        <f aca="false">SUM(C8:C115)</f>
        <v>12681908.37</v>
      </c>
      <c r="D7" s="272" t="n">
        <f aca="false">SUM(D8:D115)</f>
        <v>11789004.6</v>
      </c>
      <c r="E7" s="272" t="n">
        <f aca="false">SUM(E8:E115)</f>
        <v>5508559.34</v>
      </c>
      <c r="F7" s="272" t="n">
        <f aca="false">SUM(F8:F115)</f>
        <v>961339.46</v>
      </c>
      <c r="G7" s="272" t="n">
        <f aca="false">SUM(G8:G115)</f>
        <v>47090.49</v>
      </c>
      <c r="H7" s="272" t="n">
        <f aca="false">SUM(H8:H115)</f>
        <v>6738.58</v>
      </c>
      <c r="I7" s="272" t="n">
        <f aca="false">SUM(I8:I115)</f>
        <v>4113562.31</v>
      </c>
      <c r="J7" s="272" t="n">
        <f aca="false">SUM(J8:J115)</f>
        <v>273339.39</v>
      </c>
      <c r="K7" s="272" t="n">
        <f aca="false">SUM(K8:K115)</f>
        <v>1014.06</v>
      </c>
      <c r="L7" s="272" t="n">
        <f aca="false">SUM(L8:L115)</f>
        <v>877361.08</v>
      </c>
      <c r="M7" s="272" t="n">
        <f aca="false">SUM(M8:M115)</f>
        <v>135382.76</v>
      </c>
      <c r="N7" s="272" t="n">
        <f aca="false">SUM(N8:N115)</f>
        <v>757520.96</v>
      </c>
      <c r="O7" s="273" t="n">
        <f aca="false">SUM(O8:O115)</f>
        <v>12681908.37</v>
      </c>
      <c r="P7" s="273" t="n">
        <f aca="false">SUM(P8:P115)</f>
        <v>11590974.4</v>
      </c>
      <c r="Q7" s="273" t="n">
        <f aca="false">SUM(Q8:Q115)</f>
        <v>2130906.19</v>
      </c>
      <c r="R7" s="273" t="n">
        <f aca="false">SUM(R8:R115)</f>
        <v>9195607.78</v>
      </c>
      <c r="S7" s="273" t="n">
        <f aca="false">SUM(S8:S115)</f>
        <v>264460.47</v>
      </c>
      <c r="T7" s="273" t="n">
        <f aca="false">SUM(T8:T115)</f>
        <v>186163.81</v>
      </c>
      <c r="U7" s="273" t="n">
        <f aca="false">SUM(U8:U115)</f>
        <v>904770.1</v>
      </c>
    </row>
    <row r="8" customFormat="false" ht="44.4" hidden="false" customHeight="true" outlineLevel="0" collapsed="false">
      <c r="A8" s="274" t="n">
        <v>631</v>
      </c>
      <c r="B8" s="275" t="s">
        <v>1144</v>
      </c>
      <c r="C8" s="276" t="n">
        <v>8497.68</v>
      </c>
      <c r="D8" s="276" t="n">
        <v>8497.68</v>
      </c>
      <c r="E8" s="276" t="n">
        <v>0</v>
      </c>
      <c r="F8" s="276" t="n">
        <v>8395.01</v>
      </c>
      <c r="G8" s="276" t="n">
        <v>0</v>
      </c>
      <c r="H8" s="276" t="n">
        <v>0</v>
      </c>
      <c r="I8" s="276" t="n">
        <v>0</v>
      </c>
      <c r="J8" s="276" t="n">
        <v>0</v>
      </c>
      <c r="K8" s="276" t="n">
        <v>0</v>
      </c>
      <c r="L8" s="276" t="n">
        <v>102.67</v>
      </c>
      <c r="M8" s="276" t="n">
        <v>0</v>
      </c>
      <c r="N8" s="276" t="n">
        <v>0</v>
      </c>
      <c r="O8" s="277" t="n">
        <v>8497.68</v>
      </c>
      <c r="P8" s="277" t="n">
        <v>8450.58</v>
      </c>
      <c r="Q8" s="277" t="n">
        <v>146.6</v>
      </c>
      <c r="R8" s="277" t="n">
        <v>8303.98</v>
      </c>
      <c r="S8" s="277" t="n">
        <v>0</v>
      </c>
      <c r="T8" s="277" t="n">
        <v>47.1</v>
      </c>
      <c r="U8" s="277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4" hidden="false" customHeight="true" outlineLevel="0" collapsed="false">
      <c r="A9" s="275" t="n">
        <v>632</v>
      </c>
      <c r="B9" s="275" t="s">
        <v>1145</v>
      </c>
      <c r="C9" s="276" t="n">
        <v>13431.66</v>
      </c>
      <c r="D9" s="276" t="n">
        <v>13431.66</v>
      </c>
      <c r="E9" s="276" t="n">
        <v>0</v>
      </c>
      <c r="F9" s="276" t="n">
        <v>12924.51</v>
      </c>
      <c r="G9" s="276" t="n">
        <v>0</v>
      </c>
      <c r="H9" s="276" t="n">
        <v>0</v>
      </c>
      <c r="I9" s="276" t="n">
        <v>0</v>
      </c>
      <c r="J9" s="276" t="n">
        <v>0</v>
      </c>
      <c r="K9" s="276" t="n">
        <v>0</v>
      </c>
      <c r="L9" s="276" t="n">
        <v>507.15</v>
      </c>
      <c r="M9" s="276" t="n">
        <v>0</v>
      </c>
      <c r="N9" s="276" t="n">
        <v>0</v>
      </c>
      <c r="O9" s="277" t="n">
        <v>13431.66</v>
      </c>
      <c r="P9" s="277" t="n">
        <v>13431.66</v>
      </c>
      <c r="Q9" s="277" t="n">
        <v>278.51</v>
      </c>
      <c r="R9" s="277" t="n">
        <v>13153.15</v>
      </c>
      <c r="S9" s="277" t="n">
        <v>0</v>
      </c>
      <c r="T9" s="277" t="n">
        <v>0</v>
      </c>
      <c r="U9" s="27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4.4" hidden="false" customHeight="true" outlineLevel="0" collapsed="false">
      <c r="A10" s="274" t="s">
        <v>1146</v>
      </c>
      <c r="B10" s="275" t="s">
        <v>1147</v>
      </c>
      <c r="C10" s="276" t="n">
        <v>23551.3</v>
      </c>
      <c r="D10" s="276" t="n">
        <v>22488.37</v>
      </c>
      <c r="E10" s="276" t="n">
        <v>15995.62</v>
      </c>
      <c r="F10" s="276" t="n">
        <v>0</v>
      </c>
      <c r="G10" s="276" t="n">
        <v>0</v>
      </c>
      <c r="H10" s="276" t="n">
        <v>0</v>
      </c>
      <c r="I10" s="276" t="n">
        <v>4902.35</v>
      </c>
      <c r="J10" s="276" t="n">
        <v>0</v>
      </c>
      <c r="K10" s="276" t="n">
        <v>0</v>
      </c>
      <c r="L10" s="276" t="n">
        <v>1590.4</v>
      </c>
      <c r="M10" s="276" t="n">
        <v>703.93</v>
      </c>
      <c r="N10" s="276" t="n">
        <v>359</v>
      </c>
      <c r="O10" s="277" t="n">
        <v>23551.3</v>
      </c>
      <c r="P10" s="277" t="n">
        <v>21883.04</v>
      </c>
      <c r="Q10" s="277" t="n">
        <v>9487.6</v>
      </c>
      <c r="R10" s="277" t="n">
        <v>12395.44</v>
      </c>
      <c r="S10" s="277" t="n">
        <v>0</v>
      </c>
      <c r="T10" s="277" t="n">
        <v>0</v>
      </c>
      <c r="U10" s="277" t="n">
        <v>1668.27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4.4" hidden="false" customHeight="true" outlineLevel="0" collapsed="false">
      <c r="A11" s="275" t="n">
        <v>102</v>
      </c>
      <c r="B11" s="275" t="s">
        <v>1148</v>
      </c>
      <c r="C11" s="276" t="n">
        <v>12701.22</v>
      </c>
      <c r="D11" s="276" t="n">
        <v>12314.77</v>
      </c>
      <c r="E11" s="276" t="n">
        <v>12314.77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0</v>
      </c>
      <c r="K11" s="276" t="n">
        <v>0</v>
      </c>
      <c r="L11" s="276" t="n">
        <v>0</v>
      </c>
      <c r="M11" s="276" t="n">
        <v>0</v>
      </c>
      <c r="N11" s="276" t="n">
        <v>386.45</v>
      </c>
      <c r="O11" s="277" t="n">
        <v>12701.22</v>
      </c>
      <c r="P11" s="277" t="n">
        <v>12139.61</v>
      </c>
      <c r="Q11" s="277" t="n">
        <v>7243.71</v>
      </c>
      <c r="R11" s="277" t="n">
        <v>4895.9</v>
      </c>
      <c r="S11" s="277" t="n">
        <v>0</v>
      </c>
      <c r="T11" s="277" t="n">
        <v>0</v>
      </c>
      <c r="U11" s="277" t="n">
        <v>561.61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1.6" hidden="false" customHeight="true" outlineLevel="0" collapsed="false">
      <c r="A12" s="275" t="n">
        <v>102</v>
      </c>
      <c r="B12" s="275" t="s">
        <v>1149</v>
      </c>
      <c r="C12" s="276" t="n">
        <v>3651.43</v>
      </c>
      <c r="D12" s="276" t="n">
        <v>3328.5</v>
      </c>
      <c r="E12" s="276" t="n">
        <v>3328.5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0</v>
      </c>
      <c r="K12" s="276" t="n">
        <v>0</v>
      </c>
      <c r="L12" s="276" t="n">
        <v>0</v>
      </c>
      <c r="M12" s="276" t="n">
        <v>0</v>
      </c>
      <c r="N12" s="276" t="n">
        <v>322.93</v>
      </c>
      <c r="O12" s="277" t="n">
        <v>3651.43</v>
      </c>
      <c r="P12" s="277" t="n">
        <v>3202.12</v>
      </c>
      <c r="Q12" s="277" t="n">
        <v>1407.36</v>
      </c>
      <c r="R12" s="277" t="n">
        <v>1794.76</v>
      </c>
      <c r="S12" s="277" t="n">
        <v>0</v>
      </c>
      <c r="T12" s="277" t="n">
        <v>0</v>
      </c>
      <c r="U12" s="277" t="n">
        <v>449.31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9.8" hidden="false" customHeight="true" outlineLevel="0" collapsed="false">
      <c r="A13" s="274" t="s">
        <v>1150</v>
      </c>
      <c r="B13" s="275" t="s">
        <v>1151</v>
      </c>
      <c r="C13" s="276" t="n">
        <v>12909.51</v>
      </c>
      <c r="D13" s="276" t="n">
        <v>10800</v>
      </c>
      <c r="E13" s="276" t="n">
        <v>10047.38</v>
      </c>
      <c r="F13" s="276" t="n">
        <v>0</v>
      </c>
      <c r="G13" s="276" t="n">
        <v>0</v>
      </c>
      <c r="H13" s="276" t="n">
        <v>0</v>
      </c>
      <c r="I13" s="276" t="n">
        <v>0</v>
      </c>
      <c r="J13" s="276" t="n">
        <v>695.19</v>
      </c>
      <c r="K13" s="276" t="n">
        <v>0</v>
      </c>
      <c r="L13" s="276" t="n">
        <v>57.43</v>
      </c>
      <c r="M13" s="276" t="n">
        <v>0</v>
      </c>
      <c r="N13" s="276" t="n">
        <v>2109.51</v>
      </c>
      <c r="O13" s="277" t="n">
        <v>12909.51</v>
      </c>
      <c r="P13" s="277" t="n">
        <v>12526.24</v>
      </c>
      <c r="Q13" s="277" t="n">
        <v>6010.73</v>
      </c>
      <c r="R13" s="277" t="n">
        <v>5844.4</v>
      </c>
      <c r="S13" s="277" t="n">
        <v>671.12</v>
      </c>
      <c r="T13" s="277" t="n">
        <v>81.49</v>
      </c>
      <c r="U13" s="277" t="n">
        <v>301.77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8.2" hidden="false" customHeight="true" outlineLevel="0" collapsed="false">
      <c r="A14" s="275" t="n">
        <v>104</v>
      </c>
      <c r="B14" s="275" t="s">
        <v>1152</v>
      </c>
      <c r="C14" s="276" t="n">
        <v>10542.91</v>
      </c>
      <c r="D14" s="276" t="n">
        <v>9952.93</v>
      </c>
      <c r="E14" s="276" t="n">
        <v>9170.12</v>
      </c>
      <c r="F14" s="276" t="n">
        <v>0</v>
      </c>
      <c r="G14" s="276" t="n">
        <v>0</v>
      </c>
      <c r="H14" s="276" t="n">
        <v>0</v>
      </c>
      <c r="I14" s="276" t="n">
        <v>542.8</v>
      </c>
      <c r="J14" s="276" t="n">
        <v>0</v>
      </c>
      <c r="K14" s="276" t="n">
        <v>0</v>
      </c>
      <c r="L14" s="276" t="n">
        <v>240.01</v>
      </c>
      <c r="M14" s="276" t="n">
        <v>0</v>
      </c>
      <c r="N14" s="276" t="n">
        <v>589.98</v>
      </c>
      <c r="O14" s="277" t="n">
        <v>10542.91</v>
      </c>
      <c r="P14" s="277" t="n">
        <v>9699.31</v>
      </c>
      <c r="Q14" s="277" t="n">
        <v>5210.48</v>
      </c>
      <c r="R14" s="277" t="n">
        <v>4488.83</v>
      </c>
      <c r="S14" s="277" t="n">
        <v>0</v>
      </c>
      <c r="T14" s="277" t="n">
        <v>46.76</v>
      </c>
      <c r="U14" s="277" t="n">
        <v>796.85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true" outlineLevel="0" collapsed="false">
      <c r="A15" s="274" t="s">
        <v>1153</v>
      </c>
      <c r="B15" s="275" t="s">
        <v>1154</v>
      </c>
      <c r="C15" s="276" t="n">
        <v>15892.12</v>
      </c>
      <c r="D15" s="276" t="n">
        <v>15312.47</v>
      </c>
      <c r="E15" s="276" t="n">
        <v>12634.31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2654.17</v>
      </c>
      <c r="K15" s="276" t="n">
        <v>0</v>
      </c>
      <c r="L15" s="276" t="n">
        <v>24</v>
      </c>
      <c r="M15" s="276" t="n">
        <v>82.61</v>
      </c>
      <c r="N15" s="276" t="n">
        <v>497.04</v>
      </c>
      <c r="O15" s="277" t="n">
        <v>15892.12</v>
      </c>
      <c r="P15" s="277" t="n">
        <v>15088.61</v>
      </c>
      <c r="Q15" s="277" t="n">
        <v>5929.22</v>
      </c>
      <c r="R15" s="277" t="n">
        <v>6894.05</v>
      </c>
      <c r="S15" s="277" t="n">
        <v>2265.34</v>
      </c>
      <c r="T15" s="277" t="n">
        <v>388.83</v>
      </c>
      <c r="U15" s="277" t="n">
        <v>414.69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3.6" hidden="false" customHeight="true" outlineLevel="0" collapsed="false">
      <c r="A16" s="275" t="n">
        <v>107</v>
      </c>
      <c r="B16" s="275" t="s">
        <v>1155</v>
      </c>
      <c r="C16" s="276" t="n">
        <v>21338.16</v>
      </c>
      <c r="D16" s="276" t="n">
        <v>20358.3</v>
      </c>
      <c r="E16" s="276" t="n">
        <v>15733.71</v>
      </c>
      <c r="F16" s="276" t="n">
        <v>0</v>
      </c>
      <c r="G16" s="276" t="n">
        <v>0</v>
      </c>
      <c r="H16" s="276" t="n">
        <v>0</v>
      </c>
      <c r="I16" s="276" t="n">
        <v>1063.47</v>
      </c>
      <c r="J16" s="276" t="n">
        <v>164.52</v>
      </c>
      <c r="K16" s="276" t="n">
        <v>0</v>
      </c>
      <c r="L16" s="276" t="n">
        <v>3396.6</v>
      </c>
      <c r="M16" s="276" t="n">
        <v>0</v>
      </c>
      <c r="N16" s="276" t="n">
        <v>979.85</v>
      </c>
      <c r="O16" s="277" t="n">
        <v>21338.16</v>
      </c>
      <c r="P16" s="277" t="n">
        <v>18779.07</v>
      </c>
      <c r="Q16" s="277" t="n">
        <v>7048.72</v>
      </c>
      <c r="R16" s="277" t="n">
        <v>11680.32</v>
      </c>
      <c r="S16" s="277" t="n">
        <v>50.03</v>
      </c>
      <c r="T16" s="277" t="n">
        <v>0</v>
      </c>
      <c r="U16" s="277" t="n">
        <v>2559.09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9.8" hidden="false" customHeight="true" outlineLevel="0" collapsed="false">
      <c r="A17" s="274" t="s">
        <v>1156</v>
      </c>
      <c r="B17" s="275" t="s">
        <v>1157</v>
      </c>
      <c r="C17" s="276" t="n">
        <v>22112.64</v>
      </c>
      <c r="D17" s="276" t="n">
        <v>20112.64</v>
      </c>
      <c r="E17" s="276" t="n">
        <v>17631.96</v>
      </c>
      <c r="F17" s="276" t="n">
        <v>0</v>
      </c>
      <c r="G17" s="276" t="n">
        <v>0</v>
      </c>
      <c r="H17" s="276" t="n">
        <v>0</v>
      </c>
      <c r="I17" s="276" t="n">
        <v>0</v>
      </c>
      <c r="J17" s="276" t="n">
        <v>2474.89</v>
      </c>
      <c r="K17" s="276" t="n">
        <v>0</v>
      </c>
      <c r="L17" s="276" t="n">
        <v>5.79</v>
      </c>
      <c r="M17" s="276" t="n">
        <v>0</v>
      </c>
      <c r="N17" s="276" t="n">
        <v>2000</v>
      </c>
      <c r="O17" s="277" t="n">
        <v>22112.64</v>
      </c>
      <c r="P17" s="277" t="n">
        <v>20942.42</v>
      </c>
      <c r="Q17" s="277" t="n">
        <v>11284.29</v>
      </c>
      <c r="R17" s="277" t="n">
        <v>7765.59</v>
      </c>
      <c r="S17" s="277" t="n">
        <v>1892.54</v>
      </c>
      <c r="T17" s="277" t="n">
        <v>588.14</v>
      </c>
      <c r="U17" s="277" t="n">
        <v>582.08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4.4" hidden="false" customHeight="true" outlineLevel="0" collapsed="false">
      <c r="A18" s="275" t="n">
        <v>115</v>
      </c>
      <c r="B18" s="275" t="s">
        <v>1158</v>
      </c>
      <c r="C18" s="276" t="n">
        <v>2617.07</v>
      </c>
      <c r="D18" s="276" t="n">
        <v>2501.07</v>
      </c>
      <c r="E18" s="276" t="n">
        <v>2500.7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.37</v>
      </c>
      <c r="M18" s="276" t="n">
        <v>0</v>
      </c>
      <c r="N18" s="276" t="n">
        <v>116</v>
      </c>
      <c r="O18" s="277" t="n">
        <v>2617.07</v>
      </c>
      <c r="P18" s="277" t="n">
        <v>2505.18</v>
      </c>
      <c r="Q18" s="277" t="n">
        <v>1165.26</v>
      </c>
      <c r="R18" s="277" t="n">
        <v>1339.92</v>
      </c>
      <c r="S18" s="277" t="n">
        <v>0</v>
      </c>
      <c r="T18" s="277" t="n">
        <v>0</v>
      </c>
      <c r="U18" s="277" t="n">
        <v>111.89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4.4" hidden="false" customHeight="true" outlineLevel="0" collapsed="false">
      <c r="A19" s="274" t="s">
        <v>1159</v>
      </c>
      <c r="B19" s="275" t="s">
        <v>1160</v>
      </c>
      <c r="C19" s="276" t="n">
        <v>22305.5</v>
      </c>
      <c r="D19" s="276" t="n">
        <v>21624.37</v>
      </c>
      <c r="E19" s="276" t="n">
        <v>14919.79</v>
      </c>
      <c r="F19" s="276" t="n">
        <v>0</v>
      </c>
      <c r="G19" s="276" t="n">
        <v>0</v>
      </c>
      <c r="H19" s="276" t="n">
        <v>0</v>
      </c>
      <c r="I19" s="276" t="n">
        <v>513.42</v>
      </c>
      <c r="J19" s="276" t="n">
        <v>3857.59</v>
      </c>
      <c r="K19" s="276" t="n">
        <v>0</v>
      </c>
      <c r="L19" s="276" t="n">
        <v>2333.56</v>
      </c>
      <c r="M19" s="276" t="n">
        <v>0.57</v>
      </c>
      <c r="N19" s="276" t="n">
        <v>680.56</v>
      </c>
      <c r="O19" s="277" t="n">
        <v>22305.5</v>
      </c>
      <c r="P19" s="277" t="n">
        <v>21272.45</v>
      </c>
      <c r="Q19" s="277" t="n">
        <v>7718.45</v>
      </c>
      <c r="R19" s="277" t="n">
        <v>9709.78</v>
      </c>
      <c r="S19" s="277" t="n">
        <v>3844.22</v>
      </c>
      <c r="T19" s="277" t="n">
        <v>18.67</v>
      </c>
      <c r="U19" s="277" t="n">
        <v>1014.38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4" hidden="false" customHeight="true" outlineLevel="0" collapsed="false">
      <c r="A20" s="274" t="s">
        <v>1161</v>
      </c>
      <c r="B20" s="275" t="s">
        <v>1162</v>
      </c>
      <c r="C20" s="276" t="n">
        <v>66409.56</v>
      </c>
      <c r="D20" s="276" t="n">
        <v>62516.88</v>
      </c>
      <c r="E20" s="276" t="n">
        <v>59835.13</v>
      </c>
      <c r="F20" s="276" t="n">
        <v>0</v>
      </c>
      <c r="G20" s="276" t="n">
        <v>0</v>
      </c>
      <c r="H20" s="276" t="n">
        <v>0</v>
      </c>
      <c r="I20" s="276" t="n">
        <v>2090</v>
      </c>
      <c r="J20" s="276" t="n">
        <v>0</v>
      </c>
      <c r="K20" s="276" t="n">
        <v>0</v>
      </c>
      <c r="L20" s="276" t="n">
        <v>591.75</v>
      </c>
      <c r="M20" s="276" t="n">
        <v>151.87</v>
      </c>
      <c r="N20" s="276" t="n">
        <v>3740.81</v>
      </c>
      <c r="O20" s="277" t="n">
        <v>66409.56</v>
      </c>
      <c r="P20" s="277" t="n">
        <v>64833.08</v>
      </c>
      <c r="Q20" s="277" t="n">
        <v>14423.99</v>
      </c>
      <c r="R20" s="277" t="n">
        <v>50409.09</v>
      </c>
      <c r="S20" s="277" t="n">
        <v>0</v>
      </c>
      <c r="T20" s="277" t="n">
        <v>26.76</v>
      </c>
      <c r="U20" s="277" t="n">
        <v>1549.72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7.2" hidden="false" customHeight="true" outlineLevel="0" collapsed="false">
      <c r="A21" s="274" t="s">
        <v>1163</v>
      </c>
      <c r="B21" s="275" t="s">
        <v>1164</v>
      </c>
      <c r="C21" s="276" t="n">
        <v>3830.54</v>
      </c>
      <c r="D21" s="276" t="n">
        <v>3771.63</v>
      </c>
      <c r="E21" s="276" t="n">
        <v>3771.63</v>
      </c>
      <c r="F21" s="276" t="n">
        <v>0</v>
      </c>
      <c r="G21" s="276" t="n">
        <v>0</v>
      </c>
      <c r="H21" s="276" t="n">
        <v>0</v>
      </c>
      <c r="I21" s="276" t="n">
        <v>0</v>
      </c>
      <c r="J21" s="276" t="n">
        <v>0</v>
      </c>
      <c r="K21" s="276" t="n">
        <v>0</v>
      </c>
      <c r="L21" s="276" t="n">
        <v>0</v>
      </c>
      <c r="M21" s="276" t="n">
        <v>0</v>
      </c>
      <c r="N21" s="276" t="n">
        <v>58.91</v>
      </c>
      <c r="O21" s="277" t="n">
        <v>3830.54</v>
      </c>
      <c r="P21" s="277" t="n">
        <v>3767.67</v>
      </c>
      <c r="Q21" s="277" t="n">
        <v>2746.24</v>
      </c>
      <c r="R21" s="277" t="n">
        <v>1021.43</v>
      </c>
      <c r="S21" s="277" t="n">
        <v>0</v>
      </c>
      <c r="T21" s="277" t="n">
        <v>0</v>
      </c>
      <c r="U21" s="277" t="n">
        <v>62.87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4.4" hidden="false" customHeight="true" outlineLevel="0" collapsed="false">
      <c r="A22" s="275" t="n">
        <v>120</v>
      </c>
      <c r="B22" s="275" t="s">
        <v>1165</v>
      </c>
      <c r="C22" s="276" t="n">
        <v>4451.06</v>
      </c>
      <c r="D22" s="276" t="n">
        <v>4328.17</v>
      </c>
      <c r="E22" s="276" t="n">
        <v>4328.17</v>
      </c>
      <c r="F22" s="276" t="n">
        <v>0</v>
      </c>
      <c r="G22" s="276" t="n">
        <v>0</v>
      </c>
      <c r="H22" s="276" t="n">
        <v>0</v>
      </c>
      <c r="I22" s="276" t="n">
        <v>0</v>
      </c>
      <c r="J22" s="276" t="n">
        <v>0</v>
      </c>
      <c r="K22" s="276" t="n">
        <v>0</v>
      </c>
      <c r="L22" s="276" t="n">
        <v>0</v>
      </c>
      <c r="M22" s="276" t="n">
        <v>0</v>
      </c>
      <c r="N22" s="276" t="n">
        <v>122.88</v>
      </c>
      <c r="O22" s="277" t="n">
        <v>4451.06</v>
      </c>
      <c r="P22" s="277" t="n">
        <v>4378.25</v>
      </c>
      <c r="Q22" s="277" t="n">
        <v>2089.4</v>
      </c>
      <c r="R22" s="277" t="n">
        <v>2288.85</v>
      </c>
      <c r="S22" s="277" t="n">
        <v>0</v>
      </c>
      <c r="T22" s="277" t="n">
        <v>0</v>
      </c>
      <c r="U22" s="277" t="n">
        <v>72.8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4.4" hidden="false" customHeight="true" outlineLevel="0" collapsed="false">
      <c r="A23" s="274" t="s">
        <v>1166</v>
      </c>
      <c r="B23" s="275" t="s">
        <v>1167</v>
      </c>
      <c r="C23" s="276" t="n">
        <v>12080.4</v>
      </c>
      <c r="D23" s="276" t="n">
        <v>11893.89</v>
      </c>
      <c r="E23" s="276" t="n">
        <v>11793.89</v>
      </c>
      <c r="F23" s="276" t="n">
        <v>0</v>
      </c>
      <c r="G23" s="276" t="n">
        <v>0</v>
      </c>
      <c r="H23" s="276" t="n">
        <v>0</v>
      </c>
      <c r="I23" s="276" t="n">
        <v>0</v>
      </c>
      <c r="J23" s="276" t="n">
        <v>0</v>
      </c>
      <c r="K23" s="276" t="n">
        <v>0</v>
      </c>
      <c r="L23" s="276" t="n">
        <v>100</v>
      </c>
      <c r="M23" s="276" t="n">
        <v>0</v>
      </c>
      <c r="N23" s="276" t="n">
        <v>186.51</v>
      </c>
      <c r="O23" s="277" t="n">
        <v>12080.4</v>
      </c>
      <c r="P23" s="277" t="n">
        <v>11836.89</v>
      </c>
      <c r="Q23" s="277" t="n">
        <v>6813.22</v>
      </c>
      <c r="R23" s="277" t="n">
        <v>5023.67</v>
      </c>
      <c r="S23" s="277" t="n">
        <v>0</v>
      </c>
      <c r="T23" s="277" t="n">
        <v>0</v>
      </c>
      <c r="U23" s="277" t="n">
        <v>243.51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4" hidden="false" customHeight="true" outlineLevel="0" collapsed="false">
      <c r="A24" s="275" t="n">
        <v>125</v>
      </c>
      <c r="B24" s="275" t="s">
        <v>1168</v>
      </c>
      <c r="C24" s="276" t="n">
        <v>26048.31</v>
      </c>
      <c r="D24" s="276" t="n">
        <v>25880.08</v>
      </c>
      <c r="E24" s="276" t="n">
        <v>25753.87</v>
      </c>
      <c r="F24" s="276" t="n">
        <v>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76" t="n">
        <v>126.21</v>
      </c>
      <c r="M24" s="276" t="n">
        <v>0</v>
      </c>
      <c r="N24" s="276" t="n">
        <v>168.23</v>
      </c>
      <c r="O24" s="277" t="n">
        <v>26048.31</v>
      </c>
      <c r="P24" s="277" t="n">
        <v>25238.72</v>
      </c>
      <c r="Q24" s="277" t="n">
        <v>10895.06</v>
      </c>
      <c r="R24" s="277" t="n">
        <v>14343.66</v>
      </c>
      <c r="S24" s="277" t="n">
        <v>0</v>
      </c>
      <c r="T24" s="277" t="n">
        <v>0</v>
      </c>
      <c r="U24" s="277" t="n">
        <v>809.59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4.4" hidden="false" customHeight="true" outlineLevel="0" collapsed="false">
      <c r="A25" s="274" t="s">
        <v>1169</v>
      </c>
      <c r="B25" s="275" t="s">
        <v>1170</v>
      </c>
      <c r="C25" s="276" t="n">
        <v>11245.73</v>
      </c>
      <c r="D25" s="276" t="n">
        <v>11099.53</v>
      </c>
      <c r="E25" s="276" t="n">
        <v>9237.99</v>
      </c>
      <c r="F25" s="276" t="n">
        <v>0</v>
      </c>
      <c r="G25" s="276" t="n">
        <v>0</v>
      </c>
      <c r="H25" s="276" t="n">
        <v>0</v>
      </c>
      <c r="I25" s="276" t="n">
        <v>1813.22</v>
      </c>
      <c r="J25" s="276" t="n">
        <v>0</v>
      </c>
      <c r="K25" s="276" t="n">
        <v>0</v>
      </c>
      <c r="L25" s="276" t="n">
        <v>48.32</v>
      </c>
      <c r="M25" s="276" t="n">
        <v>127.28</v>
      </c>
      <c r="N25" s="276" t="n">
        <v>18.92</v>
      </c>
      <c r="O25" s="277" t="n">
        <v>11245.73</v>
      </c>
      <c r="P25" s="277" t="n">
        <v>10763.2</v>
      </c>
      <c r="Q25" s="277" t="n">
        <v>5060.68</v>
      </c>
      <c r="R25" s="277" t="n">
        <v>5702.52</v>
      </c>
      <c r="S25" s="277" t="n">
        <v>0</v>
      </c>
      <c r="T25" s="277" t="n">
        <v>463.61</v>
      </c>
      <c r="U25" s="277" t="n">
        <v>18.92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4.4" hidden="false" customHeight="true" outlineLevel="0" collapsed="false">
      <c r="A26" s="275" t="n">
        <v>134</v>
      </c>
      <c r="B26" s="275" t="s">
        <v>1171</v>
      </c>
      <c r="C26" s="276" t="n">
        <v>762.88</v>
      </c>
      <c r="D26" s="276" t="n">
        <v>762.88</v>
      </c>
      <c r="E26" s="276" t="n">
        <v>762.88</v>
      </c>
      <c r="F26" s="276" t="n">
        <v>0</v>
      </c>
      <c r="G26" s="276" t="n">
        <v>0</v>
      </c>
      <c r="H26" s="276" t="n">
        <v>0</v>
      </c>
      <c r="I26" s="276" t="n">
        <v>0</v>
      </c>
      <c r="J26" s="276" t="n">
        <v>0</v>
      </c>
      <c r="K26" s="276" t="n">
        <v>0</v>
      </c>
      <c r="L26" s="276" t="n">
        <v>0</v>
      </c>
      <c r="M26" s="276" t="n">
        <v>0</v>
      </c>
      <c r="N26" s="276" t="n">
        <v>0</v>
      </c>
      <c r="O26" s="277" t="n">
        <v>762.88</v>
      </c>
      <c r="P26" s="277" t="n">
        <v>762.88</v>
      </c>
      <c r="Q26" s="277" t="n">
        <v>557.15</v>
      </c>
      <c r="R26" s="277" t="n">
        <v>205.73</v>
      </c>
      <c r="S26" s="277" t="n">
        <v>0</v>
      </c>
      <c r="T26" s="277" t="n">
        <v>0</v>
      </c>
      <c r="U26" s="277" t="n">
        <v>0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4.4" hidden="false" customHeight="true" outlineLevel="0" collapsed="false">
      <c r="A27" s="275" t="n">
        <v>136</v>
      </c>
      <c r="B27" s="275" t="s">
        <v>1172</v>
      </c>
      <c r="C27" s="276" t="n">
        <v>2895.16</v>
      </c>
      <c r="D27" s="276" t="n">
        <v>2873.33</v>
      </c>
      <c r="E27" s="276" t="n">
        <v>2443.33</v>
      </c>
      <c r="F27" s="276" t="n">
        <v>0</v>
      </c>
      <c r="G27" s="276" t="n">
        <v>0</v>
      </c>
      <c r="H27" s="276" t="n">
        <v>0</v>
      </c>
      <c r="I27" s="276" t="n">
        <v>0</v>
      </c>
      <c r="J27" s="276" t="n">
        <v>0</v>
      </c>
      <c r="K27" s="276" t="n">
        <v>0</v>
      </c>
      <c r="L27" s="276" t="n">
        <v>430</v>
      </c>
      <c r="M27" s="276" t="n">
        <v>0</v>
      </c>
      <c r="N27" s="276" t="n">
        <v>21.84</v>
      </c>
      <c r="O27" s="277" t="n">
        <v>2895.16</v>
      </c>
      <c r="P27" s="277" t="n">
        <v>2887.23</v>
      </c>
      <c r="Q27" s="277" t="n">
        <v>1199.12</v>
      </c>
      <c r="R27" s="277" t="n">
        <v>1688.1</v>
      </c>
      <c r="S27" s="277" t="n">
        <v>0</v>
      </c>
      <c r="T27" s="277" t="n">
        <v>0</v>
      </c>
      <c r="U27" s="277" t="n">
        <v>7.94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2.8" hidden="false" customHeight="true" outlineLevel="0" collapsed="false">
      <c r="A28" s="274" t="s">
        <v>1173</v>
      </c>
      <c r="B28" s="275" t="s">
        <v>1174</v>
      </c>
      <c r="C28" s="276" t="n">
        <v>6271.88</v>
      </c>
      <c r="D28" s="276" t="n">
        <v>6255.44</v>
      </c>
      <c r="E28" s="276" t="n">
        <v>6254.46</v>
      </c>
      <c r="F28" s="276" t="n">
        <v>0</v>
      </c>
      <c r="G28" s="276" t="n">
        <v>0</v>
      </c>
      <c r="H28" s="276" t="n">
        <v>0</v>
      </c>
      <c r="I28" s="276" t="n">
        <v>0</v>
      </c>
      <c r="J28" s="276" t="n">
        <v>0</v>
      </c>
      <c r="K28" s="276" t="n">
        <v>0</v>
      </c>
      <c r="L28" s="276" t="n">
        <v>0.98</v>
      </c>
      <c r="M28" s="276" t="n">
        <v>0</v>
      </c>
      <c r="N28" s="276" t="n">
        <v>16.44</v>
      </c>
      <c r="O28" s="277" t="n">
        <v>6271.88</v>
      </c>
      <c r="P28" s="277" t="n">
        <v>6245.88</v>
      </c>
      <c r="Q28" s="277" t="n">
        <v>4287.45</v>
      </c>
      <c r="R28" s="277" t="n">
        <v>1958.43</v>
      </c>
      <c r="S28" s="277" t="n">
        <v>0</v>
      </c>
      <c r="T28" s="277" t="n">
        <v>0</v>
      </c>
      <c r="U28" s="277" t="n">
        <v>26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2.8" hidden="false" customHeight="true" outlineLevel="0" collapsed="false">
      <c r="A29" s="274" t="s">
        <v>1175</v>
      </c>
      <c r="B29" s="275" t="s">
        <v>1176</v>
      </c>
      <c r="C29" s="276" t="n">
        <v>14032.31</v>
      </c>
      <c r="D29" s="276" t="n">
        <v>13977.8</v>
      </c>
      <c r="E29" s="276" t="n">
        <v>11155.76</v>
      </c>
      <c r="F29" s="276" t="n">
        <v>299.85</v>
      </c>
      <c r="G29" s="276" t="n">
        <v>0</v>
      </c>
      <c r="H29" s="276" t="n">
        <v>0</v>
      </c>
      <c r="I29" s="276" t="n">
        <v>2151.47</v>
      </c>
      <c r="J29" s="276" t="n">
        <v>0</v>
      </c>
      <c r="K29" s="276" t="n">
        <v>0</v>
      </c>
      <c r="L29" s="276" t="n">
        <v>370.72</v>
      </c>
      <c r="M29" s="276" t="n">
        <v>2.54</v>
      </c>
      <c r="N29" s="276" t="n">
        <v>51.97</v>
      </c>
      <c r="O29" s="277" t="n">
        <v>14032.31</v>
      </c>
      <c r="P29" s="277" t="n">
        <v>13780.08</v>
      </c>
      <c r="Q29" s="277" t="n">
        <v>4949.26</v>
      </c>
      <c r="R29" s="277" t="n">
        <v>8830.82</v>
      </c>
      <c r="S29" s="277" t="n">
        <v>0</v>
      </c>
      <c r="T29" s="277" t="n">
        <v>50.87</v>
      </c>
      <c r="U29" s="277" t="n">
        <v>201.36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4.4" hidden="false" customHeight="true" outlineLevel="0" collapsed="false">
      <c r="A30" s="275" t="n">
        <v>140</v>
      </c>
      <c r="B30" s="275" t="s">
        <v>1177</v>
      </c>
      <c r="C30" s="276" t="n">
        <v>4658.49</v>
      </c>
      <c r="D30" s="276" t="n">
        <v>4653.49</v>
      </c>
      <c r="E30" s="276" t="n">
        <v>4653.49</v>
      </c>
      <c r="F30" s="276" t="n">
        <v>0</v>
      </c>
      <c r="G30" s="276" t="n">
        <v>0</v>
      </c>
      <c r="H30" s="276" t="n">
        <v>0</v>
      </c>
      <c r="I30" s="276" t="n">
        <v>0</v>
      </c>
      <c r="J30" s="276" t="n">
        <v>0</v>
      </c>
      <c r="K30" s="276" t="n">
        <v>0</v>
      </c>
      <c r="L30" s="276" t="n">
        <v>0</v>
      </c>
      <c r="M30" s="276" t="n">
        <v>0</v>
      </c>
      <c r="N30" s="276" t="n">
        <v>5</v>
      </c>
      <c r="O30" s="277" t="n">
        <v>4658.49</v>
      </c>
      <c r="P30" s="277" t="n">
        <v>4658.49</v>
      </c>
      <c r="Q30" s="277" t="n">
        <v>1792.76</v>
      </c>
      <c r="R30" s="277" t="n">
        <v>2865.72</v>
      </c>
      <c r="S30" s="277" t="n">
        <v>0</v>
      </c>
      <c r="T30" s="277" t="n">
        <v>0</v>
      </c>
      <c r="U30" s="277" t="n">
        <v>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2.2" hidden="false" customHeight="true" outlineLevel="0" collapsed="false">
      <c r="A31" s="275" t="n">
        <v>141</v>
      </c>
      <c r="B31" s="275" t="s">
        <v>1178</v>
      </c>
      <c r="C31" s="276" t="n">
        <v>1797.32</v>
      </c>
      <c r="D31" s="276" t="n">
        <v>1797.32</v>
      </c>
      <c r="E31" s="276" t="n">
        <v>1797.32</v>
      </c>
      <c r="F31" s="276" t="n">
        <v>0</v>
      </c>
      <c r="G31" s="276" t="n">
        <v>0</v>
      </c>
      <c r="H31" s="276" t="n">
        <v>0</v>
      </c>
      <c r="I31" s="276" t="n">
        <v>0</v>
      </c>
      <c r="J31" s="276" t="n">
        <v>0</v>
      </c>
      <c r="K31" s="276" t="n">
        <v>0</v>
      </c>
      <c r="L31" s="276" t="n">
        <v>0</v>
      </c>
      <c r="M31" s="276" t="n">
        <v>0</v>
      </c>
      <c r="N31" s="276" t="n">
        <v>0</v>
      </c>
      <c r="O31" s="277" t="n">
        <v>1797.32</v>
      </c>
      <c r="P31" s="277" t="n">
        <v>1797.32</v>
      </c>
      <c r="Q31" s="277" t="n">
        <v>1393.26</v>
      </c>
      <c r="R31" s="277" t="n">
        <v>404.06</v>
      </c>
      <c r="S31" s="277" t="n">
        <v>0</v>
      </c>
      <c r="T31" s="277" t="n">
        <v>0</v>
      </c>
      <c r="U31" s="277" t="n">
        <v>0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6.6" hidden="false" customHeight="true" outlineLevel="0" collapsed="false">
      <c r="A32" s="274" t="s">
        <v>1179</v>
      </c>
      <c r="B32" s="275" t="s">
        <v>1180</v>
      </c>
      <c r="C32" s="276" t="n">
        <v>4844.94</v>
      </c>
      <c r="D32" s="276" t="n">
        <v>4836.98</v>
      </c>
      <c r="E32" s="276" t="n">
        <v>4467.22</v>
      </c>
      <c r="F32" s="276" t="n">
        <v>0</v>
      </c>
      <c r="G32" s="276" t="n">
        <v>0</v>
      </c>
      <c r="H32" s="276" t="n">
        <v>0</v>
      </c>
      <c r="I32" s="276" t="n">
        <v>365.32</v>
      </c>
      <c r="J32" s="276" t="n">
        <v>0</v>
      </c>
      <c r="K32" s="276" t="n">
        <v>0</v>
      </c>
      <c r="L32" s="276" t="n">
        <v>4.44</v>
      </c>
      <c r="M32" s="276" t="n">
        <v>0</v>
      </c>
      <c r="N32" s="276" t="n">
        <v>7.96</v>
      </c>
      <c r="O32" s="277" t="n">
        <v>4844.94</v>
      </c>
      <c r="P32" s="277" t="n">
        <v>4842.6</v>
      </c>
      <c r="Q32" s="277" t="n">
        <v>3019.03</v>
      </c>
      <c r="R32" s="277" t="n">
        <v>1823.58</v>
      </c>
      <c r="S32" s="277" t="n">
        <v>0</v>
      </c>
      <c r="T32" s="277" t="n">
        <v>0</v>
      </c>
      <c r="U32" s="277" t="n">
        <v>2.34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4.4" hidden="false" customHeight="true" outlineLevel="0" collapsed="false">
      <c r="A33" s="274" t="s">
        <v>1181</v>
      </c>
      <c r="B33" s="275" t="s">
        <v>1182</v>
      </c>
      <c r="C33" s="276" t="n">
        <v>20817.39</v>
      </c>
      <c r="D33" s="276" t="n">
        <v>20707.72</v>
      </c>
      <c r="E33" s="276" t="n">
        <v>20707.72</v>
      </c>
      <c r="F33" s="276" t="n">
        <v>0</v>
      </c>
      <c r="G33" s="276" t="n">
        <v>0</v>
      </c>
      <c r="H33" s="276" t="n">
        <v>0</v>
      </c>
      <c r="I33" s="276" t="n">
        <v>0</v>
      </c>
      <c r="J33" s="276" t="n">
        <v>0</v>
      </c>
      <c r="K33" s="276" t="n">
        <v>0</v>
      </c>
      <c r="L33" s="276" t="n">
        <v>0</v>
      </c>
      <c r="M33" s="276" t="n">
        <v>0</v>
      </c>
      <c r="N33" s="276" t="n">
        <v>109.67</v>
      </c>
      <c r="O33" s="277" t="n">
        <v>20817.39</v>
      </c>
      <c r="P33" s="277" t="n">
        <v>20731.3</v>
      </c>
      <c r="Q33" s="277" t="n">
        <v>1438.62</v>
      </c>
      <c r="R33" s="277" t="n">
        <v>19292.68</v>
      </c>
      <c r="S33" s="277" t="n">
        <v>0</v>
      </c>
      <c r="T33" s="277" t="n">
        <v>0</v>
      </c>
      <c r="U33" s="277" t="n">
        <v>86.09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5.2" hidden="false" customHeight="true" outlineLevel="0" collapsed="false">
      <c r="A34" s="274" t="s">
        <v>1183</v>
      </c>
      <c r="B34" s="275" t="s">
        <v>1184</v>
      </c>
      <c r="C34" s="276" t="n">
        <v>6193.62</v>
      </c>
      <c r="D34" s="276" t="n">
        <v>6185.05</v>
      </c>
      <c r="E34" s="276" t="n">
        <v>6165.25</v>
      </c>
      <c r="F34" s="276" t="n">
        <v>0</v>
      </c>
      <c r="G34" s="276" t="n">
        <v>0</v>
      </c>
      <c r="H34" s="276" t="n">
        <v>0</v>
      </c>
      <c r="I34" s="276" t="n">
        <v>0</v>
      </c>
      <c r="J34" s="276" t="n">
        <v>0</v>
      </c>
      <c r="K34" s="276" t="n">
        <v>0</v>
      </c>
      <c r="L34" s="276" t="n">
        <v>19.8</v>
      </c>
      <c r="M34" s="276" t="n">
        <v>0</v>
      </c>
      <c r="N34" s="276" t="n">
        <v>8.56</v>
      </c>
      <c r="O34" s="277" t="n">
        <v>6193.62</v>
      </c>
      <c r="P34" s="277" t="n">
        <v>6103.77</v>
      </c>
      <c r="Q34" s="277" t="n">
        <v>3147.86</v>
      </c>
      <c r="R34" s="277" t="n">
        <v>2955.91</v>
      </c>
      <c r="S34" s="277" t="n">
        <v>0</v>
      </c>
      <c r="T34" s="277" t="n">
        <v>0</v>
      </c>
      <c r="U34" s="277" t="n">
        <v>89.84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2.8" hidden="false" customHeight="true" outlineLevel="0" collapsed="false">
      <c r="A35" s="274" t="s">
        <v>1185</v>
      </c>
      <c r="B35" s="275" t="s">
        <v>1186</v>
      </c>
      <c r="C35" s="276" t="n">
        <v>6158.01</v>
      </c>
      <c r="D35" s="276" t="n">
        <v>5826.08</v>
      </c>
      <c r="E35" s="276" t="n">
        <v>4730.99</v>
      </c>
      <c r="F35" s="276" t="n">
        <v>0</v>
      </c>
      <c r="G35" s="276" t="n">
        <v>0</v>
      </c>
      <c r="H35" s="276" t="n">
        <v>0</v>
      </c>
      <c r="I35" s="276" t="n">
        <v>174.45</v>
      </c>
      <c r="J35" s="276" t="n">
        <v>453.31</v>
      </c>
      <c r="K35" s="276" t="n">
        <v>0</v>
      </c>
      <c r="L35" s="276" t="n">
        <v>467.33</v>
      </c>
      <c r="M35" s="276" t="n">
        <v>0</v>
      </c>
      <c r="N35" s="276" t="n">
        <v>331.92</v>
      </c>
      <c r="O35" s="277" t="n">
        <v>6158.01</v>
      </c>
      <c r="P35" s="277" t="n">
        <v>5845.47</v>
      </c>
      <c r="Q35" s="277" t="n">
        <v>2518.83</v>
      </c>
      <c r="R35" s="277" t="n">
        <v>2774.09</v>
      </c>
      <c r="S35" s="277" t="n">
        <v>552.55</v>
      </c>
      <c r="T35" s="277" t="n">
        <v>134.21</v>
      </c>
      <c r="U35" s="277" t="n">
        <v>178.32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4.4" hidden="false" customHeight="true" outlineLevel="0" collapsed="false">
      <c r="A36" s="274" t="s">
        <v>1187</v>
      </c>
      <c r="B36" s="275" t="s">
        <v>1188</v>
      </c>
      <c r="C36" s="276" t="n">
        <v>10616.38</v>
      </c>
      <c r="D36" s="276" t="n">
        <v>7494.31</v>
      </c>
      <c r="E36" s="276" t="n">
        <v>6529.15</v>
      </c>
      <c r="F36" s="276" t="n">
        <v>0</v>
      </c>
      <c r="G36" s="276" t="n">
        <v>0</v>
      </c>
      <c r="H36" s="276" t="n">
        <v>0</v>
      </c>
      <c r="I36" s="276" t="n">
        <v>920.08</v>
      </c>
      <c r="J36" s="276" t="n">
        <v>0</v>
      </c>
      <c r="K36" s="276" t="n">
        <v>0</v>
      </c>
      <c r="L36" s="276" t="n">
        <v>45.09</v>
      </c>
      <c r="M36" s="276" t="n">
        <v>0</v>
      </c>
      <c r="N36" s="276" t="n">
        <v>3122.07</v>
      </c>
      <c r="O36" s="277" t="n">
        <v>10616.38</v>
      </c>
      <c r="P36" s="277" t="n">
        <v>8163.03</v>
      </c>
      <c r="Q36" s="277" t="n">
        <v>1753.59</v>
      </c>
      <c r="R36" s="277" t="n">
        <v>6409.45</v>
      </c>
      <c r="S36" s="277" t="n">
        <v>0</v>
      </c>
      <c r="T36" s="277" t="n">
        <v>0</v>
      </c>
      <c r="U36" s="277" t="n">
        <v>2453.35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4.4" hidden="false" customHeight="true" outlineLevel="0" collapsed="false">
      <c r="A37" s="275" t="n">
        <v>157</v>
      </c>
      <c r="B37" s="275" t="s">
        <v>1189</v>
      </c>
      <c r="C37" s="276" t="n">
        <v>2093.38</v>
      </c>
      <c r="D37" s="276" t="n">
        <v>2080.04</v>
      </c>
      <c r="E37" s="276" t="n">
        <v>2067.17</v>
      </c>
      <c r="F37" s="276" t="n">
        <v>0</v>
      </c>
      <c r="G37" s="276" t="n">
        <v>0</v>
      </c>
      <c r="H37" s="276" t="n">
        <v>0</v>
      </c>
      <c r="I37" s="276" t="n">
        <v>0</v>
      </c>
      <c r="J37" s="276" t="n">
        <v>0</v>
      </c>
      <c r="K37" s="276" t="n">
        <v>0</v>
      </c>
      <c r="L37" s="276" t="n">
        <v>12.88</v>
      </c>
      <c r="M37" s="276" t="n">
        <v>0</v>
      </c>
      <c r="N37" s="276" t="n">
        <v>13.34</v>
      </c>
      <c r="O37" s="277" t="n">
        <v>2093.38</v>
      </c>
      <c r="P37" s="277" t="n">
        <v>2075.72</v>
      </c>
      <c r="Q37" s="277" t="n">
        <v>1197.07</v>
      </c>
      <c r="R37" s="277" t="n">
        <v>878.65</v>
      </c>
      <c r="S37" s="277" t="n">
        <v>0</v>
      </c>
      <c r="T37" s="277" t="n">
        <v>0</v>
      </c>
      <c r="U37" s="277" t="n">
        <v>17.66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6.4" hidden="false" customHeight="true" outlineLevel="0" collapsed="false">
      <c r="A38" s="275" t="n">
        <v>158</v>
      </c>
      <c r="B38" s="275" t="s">
        <v>1190</v>
      </c>
      <c r="C38" s="276" t="n">
        <v>4380.81</v>
      </c>
      <c r="D38" s="276" t="n">
        <v>4318.87</v>
      </c>
      <c r="E38" s="276" t="n">
        <v>4317.87</v>
      </c>
      <c r="F38" s="276" t="n">
        <v>0</v>
      </c>
      <c r="G38" s="276" t="n">
        <v>0</v>
      </c>
      <c r="H38" s="276" t="n">
        <v>0</v>
      </c>
      <c r="I38" s="276" t="n">
        <v>0</v>
      </c>
      <c r="J38" s="276" t="n">
        <v>0</v>
      </c>
      <c r="K38" s="276" t="n">
        <v>0</v>
      </c>
      <c r="L38" s="276" t="n">
        <v>1</v>
      </c>
      <c r="M38" s="276" t="n">
        <v>0</v>
      </c>
      <c r="N38" s="276" t="n">
        <v>61.94</v>
      </c>
      <c r="O38" s="277" t="n">
        <v>4380.81</v>
      </c>
      <c r="P38" s="277" t="n">
        <v>4327.06</v>
      </c>
      <c r="Q38" s="277" t="n">
        <v>1402.43</v>
      </c>
      <c r="R38" s="277" t="n">
        <v>2924.64</v>
      </c>
      <c r="S38" s="277" t="n">
        <v>0</v>
      </c>
      <c r="T38" s="277" t="n">
        <v>0</v>
      </c>
      <c r="U38" s="277" t="n">
        <v>53.74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5.4" hidden="false" customHeight="true" outlineLevel="0" collapsed="false">
      <c r="A39" s="274" t="s">
        <v>1191</v>
      </c>
      <c r="B39" s="275" t="s">
        <v>1192</v>
      </c>
      <c r="C39" s="276" t="n">
        <v>2370.81</v>
      </c>
      <c r="D39" s="276" t="n">
        <v>2370.81</v>
      </c>
      <c r="E39" s="276" t="n">
        <v>2370.81</v>
      </c>
      <c r="F39" s="276" t="n">
        <v>0</v>
      </c>
      <c r="G39" s="276" t="n">
        <v>0</v>
      </c>
      <c r="H39" s="276" t="n">
        <v>0</v>
      </c>
      <c r="I39" s="276" t="n">
        <v>0</v>
      </c>
      <c r="J39" s="276" t="n">
        <v>0</v>
      </c>
      <c r="K39" s="276" t="n">
        <v>0</v>
      </c>
      <c r="L39" s="276" t="n">
        <v>0</v>
      </c>
      <c r="M39" s="276" t="n">
        <v>0</v>
      </c>
      <c r="N39" s="276" t="n">
        <v>0</v>
      </c>
      <c r="O39" s="277" t="n">
        <v>2370.81</v>
      </c>
      <c r="P39" s="277" t="n">
        <v>2370.81</v>
      </c>
      <c r="Q39" s="277" t="n">
        <v>673.67</v>
      </c>
      <c r="R39" s="277" t="n">
        <v>1697.14</v>
      </c>
      <c r="S39" s="277" t="n">
        <v>0</v>
      </c>
      <c r="T39" s="277" t="n">
        <v>0</v>
      </c>
      <c r="U39" s="277" t="n">
        <v>0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5.4" hidden="false" customHeight="true" outlineLevel="0" collapsed="false">
      <c r="A40" s="274" t="s">
        <v>1193</v>
      </c>
      <c r="B40" s="275" t="s">
        <v>1194</v>
      </c>
      <c r="C40" s="276" t="n">
        <v>3392.71</v>
      </c>
      <c r="D40" s="276" t="n">
        <v>3390.65</v>
      </c>
      <c r="E40" s="276" t="n">
        <v>3365.62</v>
      </c>
      <c r="F40" s="276" t="n">
        <v>0</v>
      </c>
      <c r="G40" s="276" t="n">
        <v>0</v>
      </c>
      <c r="H40" s="276" t="n">
        <v>0</v>
      </c>
      <c r="I40" s="276" t="n">
        <v>0</v>
      </c>
      <c r="J40" s="276" t="n">
        <v>0</v>
      </c>
      <c r="K40" s="276" t="n">
        <v>0</v>
      </c>
      <c r="L40" s="276" t="n">
        <v>25.03</v>
      </c>
      <c r="M40" s="276" t="n">
        <v>0</v>
      </c>
      <c r="N40" s="276" t="n">
        <v>2.06</v>
      </c>
      <c r="O40" s="277" t="n">
        <v>3392.71</v>
      </c>
      <c r="P40" s="277" t="n">
        <v>3346.93</v>
      </c>
      <c r="Q40" s="277" t="n">
        <v>1747.45</v>
      </c>
      <c r="R40" s="277" t="n">
        <v>1599.48</v>
      </c>
      <c r="S40" s="277" t="n">
        <v>0</v>
      </c>
      <c r="T40" s="277" t="n">
        <v>0.07</v>
      </c>
      <c r="U40" s="277" t="n">
        <v>45.71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4.4" hidden="false" customHeight="true" outlineLevel="0" collapsed="false">
      <c r="A41" s="275" t="n">
        <v>161</v>
      </c>
      <c r="B41" s="275" t="s">
        <v>1195</v>
      </c>
      <c r="C41" s="276" t="n">
        <v>1668.88</v>
      </c>
      <c r="D41" s="276" t="n">
        <v>1668.88</v>
      </c>
      <c r="E41" s="276" t="n">
        <v>1668.88</v>
      </c>
      <c r="F41" s="276" t="n">
        <v>0</v>
      </c>
      <c r="G41" s="276" t="n">
        <v>0</v>
      </c>
      <c r="H41" s="276" t="n">
        <v>0</v>
      </c>
      <c r="I41" s="276" t="n">
        <v>0</v>
      </c>
      <c r="J41" s="276" t="n">
        <v>0</v>
      </c>
      <c r="K41" s="276" t="n">
        <v>0</v>
      </c>
      <c r="L41" s="276" t="n">
        <v>0</v>
      </c>
      <c r="M41" s="276" t="n">
        <v>0</v>
      </c>
      <c r="N41" s="276" t="n">
        <v>0</v>
      </c>
      <c r="O41" s="277" t="n">
        <v>1668.88</v>
      </c>
      <c r="P41" s="277" t="n">
        <v>1668.88</v>
      </c>
      <c r="Q41" s="277" t="n">
        <v>979.02</v>
      </c>
      <c r="R41" s="277" t="n">
        <v>689.86</v>
      </c>
      <c r="S41" s="277" t="n">
        <v>0</v>
      </c>
      <c r="T41" s="277" t="n">
        <v>0</v>
      </c>
      <c r="U41" s="277" t="n">
        <v>0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4.4" hidden="false" customHeight="true" outlineLevel="0" collapsed="false">
      <c r="A42" s="275" t="n">
        <v>164</v>
      </c>
      <c r="B42" s="275" t="s">
        <v>1196</v>
      </c>
      <c r="C42" s="276" t="n">
        <v>2888.77</v>
      </c>
      <c r="D42" s="276" t="n">
        <v>2888.77</v>
      </c>
      <c r="E42" s="276" t="n">
        <v>2888.77</v>
      </c>
      <c r="F42" s="276" t="n">
        <v>0</v>
      </c>
      <c r="G42" s="276" t="n">
        <v>0</v>
      </c>
      <c r="H42" s="276" t="n">
        <v>0</v>
      </c>
      <c r="I42" s="276" t="n">
        <v>0</v>
      </c>
      <c r="J42" s="276" t="n">
        <v>0</v>
      </c>
      <c r="K42" s="276" t="n">
        <v>0</v>
      </c>
      <c r="L42" s="276" t="n">
        <v>0</v>
      </c>
      <c r="M42" s="276" t="n">
        <v>0</v>
      </c>
      <c r="N42" s="276" t="n">
        <v>0</v>
      </c>
      <c r="O42" s="277" t="n">
        <v>2888.77</v>
      </c>
      <c r="P42" s="277" t="n">
        <v>2888.77</v>
      </c>
      <c r="Q42" s="277" t="n">
        <v>1036.83</v>
      </c>
      <c r="R42" s="277" t="n">
        <v>1851.94</v>
      </c>
      <c r="S42" s="277" t="n">
        <v>0</v>
      </c>
      <c r="T42" s="277" t="n">
        <v>0</v>
      </c>
      <c r="U42" s="277" t="n">
        <v>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4.4" hidden="false" customHeight="true" outlineLevel="0" collapsed="false">
      <c r="A43" s="275" t="n">
        <v>165</v>
      </c>
      <c r="B43" s="275" t="s">
        <v>1197</v>
      </c>
      <c r="C43" s="276" t="n">
        <v>6769.33</v>
      </c>
      <c r="D43" s="276" t="n">
        <v>4686.07</v>
      </c>
      <c r="E43" s="276" t="n">
        <v>4612.72</v>
      </c>
      <c r="F43" s="276" t="n">
        <v>0</v>
      </c>
      <c r="G43" s="276" t="n">
        <v>0</v>
      </c>
      <c r="H43" s="276" t="n">
        <v>0</v>
      </c>
      <c r="I43" s="276" t="n">
        <v>0</v>
      </c>
      <c r="J43" s="276" t="n">
        <v>71.9</v>
      </c>
      <c r="K43" s="276" t="n">
        <v>0</v>
      </c>
      <c r="L43" s="276" t="n">
        <v>1.45</v>
      </c>
      <c r="M43" s="276" t="n">
        <v>52.05</v>
      </c>
      <c r="N43" s="276" t="n">
        <v>2031.2</v>
      </c>
      <c r="O43" s="277" t="n">
        <v>6769.33</v>
      </c>
      <c r="P43" s="277" t="n">
        <v>3734.72</v>
      </c>
      <c r="Q43" s="277" t="n">
        <v>1392.68</v>
      </c>
      <c r="R43" s="277" t="n">
        <v>2288.66</v>
      </c>
      <c r="S43" s="277" t="n">
        <v>53.38</v>
      </c>
      <c r="T43" s="277" t="n">
        <v>23.57</v>
      </c>
      <c r="U43" s="277" t="n">
        <v>3011.04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2.2" hidden="false" customHeight="true" outlineLevel="0" collapsed="false">
      <c r="A44" s="275" t="n">
        <v>166</v>
      </c>
      <c r="B44" s="275" t="s">
        <v>1198</v>
      </c>
      <c r="C44" s="276" t="n">
        <v>3817.83</v>
      </c>
      <c r="D44" s="276" t="n">
        <v>3769.75</v>
      </c>
      <c r="E44" s="276" t="n">
        <v>3754.75</v>
      </c>
      <c r="F44" s="276" t="n">
        <v>0</v>
      </c>
      <c r="G44" s="276" t="n">
        <v>0</v>
      </c>
      <c r="H44" s="276" t="n">
        <v>0</v>
      </c>
      <c r="I44" s="276" t="n">
        <v>0</v>
      </c>
      <c r="J44" s="276" t="n">
        <v>0</v>
      </c>
      <c r="K44" s="276" t="n">
        <v>0</v>
      </c>
      <c r="L44" s="276" t="n">
        <v>15</v>
      </c>
      <c r="M44" s="276" t="n">
        <v>0</v>
      </c>
      <c r="N44" s="276" t="n">
        <v>48.09</v>
      </c>
      <c r="O44" s="277" t="n">
        <v>3817.83</v>
      </c>
      <c r="P44" s="277" t="n">
        <v>3764.82</v>
      </c>
      <c r="Q44" s="277" t="n">
        <v>1069.85</v>
      </c>
      <c r="R44" s="277" t="n">
        <v>2694.98</v>
      </c>
      <c r="S44" s="277" t="n">
        <v>0</v>
      </c>
      <c r="T44" s="277" t="n">
        <v>0</v>
      </c>
      <c r="U44" s="277" t="n">
        <v>53.01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4.4" hidden="false" customHeight="true" outlineLevel="0" collapsed="false">
      <c r="A45" s="274" t="s">
        <v>1199</v>
      </c>
      <c r="B45" s="275" t="s">
        <v>1200</v>
      </c>
      <c r="C45" s="276" t="n">
        <v>116916.95</v>
      </c>
      <c r="D45" s="276" t="n">
        <v>116443.06</v>
      </c>
      <c r="E45" s="276" t="n">
        <v>54517.46</v>
      </c>
      <c r="F45" s="276" t="n">
        <v>20100.04</v>
      </c>
      <c r="G45" s="276" t="n">
        <v>0</v>
      </c>
      <c r="H45" s="276" t="n">
        <v>2975.42</v>
      </c>
      <c r="I45" s="276" t="n">
        <v>649.39</v>
      </c>
      <c r="J45" s="276" t="n">
        <v>36498.51</v>
      </c>
      <c r="K45" s="276" t="n">
        <v>0</v>
      </c>
      <c r="L45" s="276" t="n">
        <v>1702.25</v>
      </c>
      <c r="M45" s="276" t="n">
        <v>0</v>
      </c>
      <c r="N45" s="276" t="n">
        <v>473.89</v>
      </c>
      <c r="O45" s="277" t="n">
        <v>116916.95</v>
      </c>
      <c r="P45" s="277" t="n">
        <v>111505.39</v>
      </c>
      <c r="Q45" s="277" t="n">
        <v>15679.27</v>
      </c>
      <c r="R45" s="277" t="n">
        <v>60678.31</v>
      </c>
      <c r="S45" s="277" t="n">
        <v>35147.82</v>
      </c>
      <c r="T45" s="277" t="n">
        <v>3157.86</v>
      </c>
      <c r="U45" s="277" t="n">
        <v>2253.7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1.6" hidden="false" customHeight="true" outlineLevel="0" collapsed="false">
      <c r="A46" s="274" t="s">
        <v>1201</v>
      </c>
      <c r="B46" s="275" t="s">
        <v>1202</v>
      </c>
      <c r="C46" s="276" t="n">
        <v>1772.58</v>
      </c>
      <c r="D46" s="276" t="n">
        <v>1772.58</v>
      </c>
      <c r="E46" s="276" t="n">
        <v>1772.58</v>
      </c>
      <c r="F46" s="276" t="n">
        <v>0</v>
      </c>
      <c r="G46" s="276" t="n">
        <v>0</v>
      </c>
      <c r="H46" s="276" t="n">
        <v>0</v>
      </c>
      <c r="I46" s="276" t="n">
        <v>0</v>
      </c>
      <c r="J46" s="276" t="n">
        <v>0</v>
      </c>
      <c r="K46" s="276" t="n">
        <v>0</v>
      </c>
      <c r="L46" s="276" t="n">
        <v>0</v>
      </c>
      <c r="M46" s="276" t="n">
        <v>0</v>
      </c>
      <c r="N46" s="276" t="n">
        <v>0</v>
      </c>
      <c r="O46" s="277" t="n">
        <v>1772.58</v>
      </c>
      <c r="P46" s="277" t="n">
        <v>1772.58</v>
      </c>
      <c r="Q46" s="277" t="n">
        <v>895.68</v>
      </c>
      <c r="R46" s="277" t="n">
        <v>876.9</v>
      </c>
      <c r="S46" s="277" t="n">
        <v>0</v>
      </c>
      <c r="T46" s="277" t="n">
        <v>0</v>
      </c>
      <c r="U46" s="277" t="n">
        <v>0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4.4" hidden="false" customHeight="true" outlineLevel="0" collapsed="false">
      <c r="A47" s="275" t="n">
        <v>214</v>
      </c>
      <c r="B47" s="275" t="s">
        <v>1203</v>
      </c>
      <c r="C47" s="276" t="n">
        <v>3496.76</v>
      </c>
      <c r="D47" s="276" t="n">
        <v>3496.76</v>
      </c>
      <c r="E47" s="276" t="n">
        <v>3496.76</v>
      </c>
      <c r="F47" s="276" t="n">
        <v>0</v>
      </c>
      <c r="G47" s="276" t="n">
        <v>0</v>
      </c>
      <c r="H47" s="276" t="n">
        <v>0</v>
      </c>
      <c r="I47" s="276" t="n">
        <v>0</v>
      </c>
      <c r="J47" s="276" t="n">
        <v>0</v>
      </c>
      <c r="K47" s="276" t="n">
        <v>0</v>
      </c>
      <c r="L47" s="276" t="n">
        <v>0</v>
      </c>
      <c r="M47" s="276" t="n">
        <v>0</v>
      </c>
      <c r="N47" s="276" t="n">
        <v>0</v>
      </c>
      <c r="O47" s="277" t="n">
        <v>3496.76</v>
      </c>
      <c r="P47" s="277" t="n">
        <v>3496.76</v>
      </c>
      <c r="Q47" s="277" t="n">
        <v>2003.98</v>
      </c>
      <c r="R47" s="277" t="n">
        <v>1492.78</v>
      </c>
      <c r="S47" s="277" t="n">
        <v>0</v>
      </c>
      <c r="T47" s="277" t="n">
        <v>0</v>
      </c>
      <c r="U47" s="277" t="n">
        <v>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44.4" hidden="false" customHeight="true" outlineLevel="0" collapsed="false">
      <c r="A48" s="275" t="n">
        <v>405</v>
      </c>
      <c r="B48" s="275" t="s">
        <v>1204</v>
      </c>
      <c r="C48" s="276" t="n">
        <v>21741.49</v>
      </c>
      <c r="D48" s="276" t="n">
        <v>21393.75</v>
      </c>
      <c r="E48" s="276" t="n">
        <v>20701.76</v>
      </c>
      <c r="F48" s="276" t="n">
        <v>0</v>
      </c>
      <c r="G48" s="276" t="n">
        <v>0</v>
      </c>
      <c r="H48" s="276" t="n">
        <v>0</v>
      </c>
      <c r="I48" s="276" t="n">
        <v>0</v>
      </c>
      <c r="J48" s="276" t="n">
        <v>675.94</v>
      </c>
      <c r="K48" s="276" t="n">
        <v>0</v>
      </c>
      <c r="L48" s="276" t="n">
        <v>16.05</v>
      </c>
      <c r="M48" s="276" t="n">
        <v>0</v>
      </c>
      <c r="N48" s="276" t="n">
        <v>347.74</v>
      </c>
      <c r="O48" s="277" t="n">
        <v>21741.49</v>
      </c>
      <c r="P48" s="277" t="n">
        <v>21387.58</v>
      </c>
      <c r="Q48" s="277" t="n">
        <v>8385.04</v>
      </c>
      <c r="R48" s="277" t="n">
        <v>12560.46</v>
      </c>
      <c r="S48" s="277" t="n">
        <v>442.08</v>
      </c>
      <c r="T48" s="277" t="n">
        <v>233.85</v>
      </c>
      <c r="U48" s="277" t="n">
        <v>120.06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2.8" hidden="false" customHeight="true" outlineLevel="0" collapsed="false">
      <c r="A49" s="275" t="n">
        <v>109</v>
      </c>
      <c r="B49" s="275" t="s">
        <v>1205</v>
      </c>
      <c r="C49" s="276" t="n">
        <v>11147.76</v>
      </c>
      <c r="D49" s="276" t="n">
        <v>10098.13</v>
      </c>
      <c r="E49" s="276" t="n">
        <v>10064.64</v>
      </c>
      <c r="F49" s="276" t="n">
        <v>0</v>
      </c>
      <c r="G49" s="276" t="n">
        <v>0</v>
      </c>
      <c r="H49" s="276" t="n">
        <v>0</v>
      </c>
      <c r="I49" s="276" t="n">
        <v>0</v>
      </c>
      <c r="J49" s="276" t="n">
        <v>0</v>
      </c>
      <c r="K49" s="276" t="n">
        <v>0</v>
      </c>
      <c r="L49" s="276" t="n">
        <v>33.49</v>
      </c>
      <c r="M49" s="276" t="n">
        <v>0</v>
      </c>
      <c r="N49" s="276" t="n">
        <v>1049.63</v>
      </c>
      <c r="O49" s="277" t="n">
        <v>11147.76</v>
      </c>
      <c r="P49" s="277" t="n">
        <v>10427.93</v>
      </c>
      <c r="Q49" s="277" t="n">
        <v>2977.88</v>
      </c>
      <c r="R49" s="277" t="n">
        <v>7450.05</v>
      </c>
      <c r="S49" s="277" t="n">
        <v>0</v>
      </c>
      <c r="T49" s="277" t="n">
        <v>0</v>
      </c>
      <c r="U49" s="277" t="n">
        <v>719.83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44.4" hidden="false" customHeight="true" outlineLevel="0" collapsed="false">
      <c r="A50" s="275" t="n">
        <v>110</v>
      </c>
      <c r="B50" s="275" t="s">
        <v>1206</v>
      </c>
      <c r="C50" s="276" t="n">
        <v>145478.52</v>
      </c>
      <c r="D50" s="276" t="n">
        <v>137224.62</v>
      </c>
      <c r="E50" s="276" t="n">
        <v>124025.28</v>
      </c>
      <c r="F50" s="276" t="n">
        <v>0</v>
      </c>
      <c r="G50" s="276" t="n">
        <v>0</v>
      </c>
      <c r="H50" s="276" t="n">
        <v>0</v>
      </c>
      <c r="I50" s="276" t="n">
        <v>11654.14</v>
      </c>
      <c r="J50" s="276" t="n">
        <v>0</v>
      </c>
      <c r="K50" s="276" t="n">
        <v>0</v>
      </c>
      <c r="L50" s="276" t="n">
        <v>1545.2</v>
      </c>
      <c r="M50" s="276" t="n">
        <v>0</v>
      </c>
      <c r="N50" s="276" t="n">
        <v>8253.89</v>
      </c>
      <c r="O50" s="277" t="n">
        <v>145478.52</v>
      </c>
      <c r="P50" s="277" t="n">
        <v>139786.59</v>
      </c>
      <c r="Q50" s="277" t="n">
        <v>53534.05</v>
      </c>
      <c r="R50" s="277" t="n">
        <v>86252.54</v>
      </c>
      <c r="S50" s="277" t="n">
        <v>0</v>
      </c>
      <c r="T50" s="277" t="n">
        <v>0</v>
      </c>
      <c r="U50" s="277" t="n">
        <v>5691.92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4.4" hidden="false" customHeight="true" outlineLevel="0" collapsed="false">
      <c r="A51" s="275" t="n">
        <v>111</v>
      </c>
      <c r="B51" s="275" t="s">
        <v>1207</v>
      </c>
      <c r="C51" s="276" t="n">
        <v>31223.45</v>
      </c>
      <c r="D51" s="276" t="n">
        <v>28664.2</v>
      </c>
      <c r="E51" s="276" t="n">
        <v>28151.86</v>
      </c>
      <c r="F51" s="276" t="n">
        <v>0</v>
      </c>
      <c r="G51" s="276" t="n">
        <v>0</v>
      </c>
      <c r="H51" s="276" t="n">
        <v>53.56</v>
      </c>
      <c r="I51" s="276" t="n">
        <v>0</v>
      </c>
      <c r="J51" s="276" t="n">
        <v>0</v>
      </c>
      <c r="K51" s="276" t="n">
        <v>0</v>
      </c>
      <c r="L51" s="276" t="n">
        <v>458.78</v>
      </c>
      <c r="M51" s="276" t="n">
        <v>0</v>
      </c>
      <c r="N51" s="276" t="n">
        <v>2559.25</v>
      </c>
      <c r="O51" s="277" t="n">
        <v>31223.45</v>
      </c>
      <c r="P51" s="277" t="n">
        <v>30110.78</v>
      </c>
      <c r="Q51" s="277" t="n">
        <v>17018.5</v>
      </c>
      <c r="R51" s="277" t="n">
        <v>12978.91</v>
      </c>
      <c r="S51" s="277" t="n">
        <v>113.37</v>
      </c>
      <c r="T51" s="277" t="n">
        <v>0</v>
      </c>
      <c r="U51" s="277" t="n">
        <v>1112.67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4.4" hidden="false" customHeight="true" outlineLevel="0" collapsed="false">
      <c r="A52" s="274" t="s">
        <v>1208</v>
      </c>
      <c r="B52" s="275" t="s">
        <v>1209</v>
      </c>
      <c r="C52" s="276" t="n">
        <v>44902.34</v>
      </c>
      <c r="D52" s="276" t="n">
        <v>41101.59</v>
      </c>
      <c r="E52" s="276" t="n">
        <v>40519.76</v>
      </c>
      <c r="F52" s="276" t="n">
        <v>0</v>
      </c>
      <c r="G52" s="276" t="n">
        <v>0</v>
      </c>
      <c r="H52" s="276" t="n">
        <v>0</v>
      </c>
      <c r="I52" s="276" t="n">
        <v>0</v>
      </c>
      <c r="J52" s="276" t="n">
        <v>0</v>
      </c>
      <c r="K52" s="276" t="n">
        <v>0</v>
      </c>
      <c r="L52" s="276" t="n">
        <v>581.83</v>
      </c>
      <c r="M52" s="276" t="n">
        <v>0</v>
      </c>
      <c r="N52" s="276" t="n">
        <v>3800.75</v>
      </c>
      <c r="O52" s="277" t="n">
        <v>44902.34</v>
      </c>
      <c r="P52" s="277" t="n">
        <v>41607.09</v>
      </c>
      <c r="Q52" s="277" t="n">
        <v>20004</v>
      </c>
      <c r="R52" s="277" t="n">
        <v>21603.09</v>
      </c>
      <c r="S52" s="277" t="n">
        <v>0</v>
      </c>
      <c r="T52" s="277" t="n">
        <v>4.37</v>
      </c>
      <c r="U52" s="277" t="n">
        <v>3290.89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4.4" hidden="false" customHeight="true" outlineLevel="0" collapsed="false">
      <c r="A53" s="274" t="s">
        <v>1210</v>
      </c>
      <c r="B53" s="275" t="s">
        <v>1211</v>
      </c>
      <c r="C53" s="276" t="n">
        <v>13199.43</v>
      </c>
      <c r="D53" s="276" t="n">
        <v>12799.33</v>
      </c>
      <c r="E53" s="276" t="n">
        <v>11962</v>
      </c>
      <c r="F53" s="276" t="n">
        <v>0</v>
      </c>
      <c r="G53" s="276" t="n">
        <v>0</v>
      </c>
      <c r="H53" s="276" t="n">
        <v>0</v>
      </c>
      <c r="I53" s="276" t="n">
        <v>0</v>
      </c>
      <c r="J53" s="276" t="n">
        <v>815.42</v>
      </c>
      <c r="K53" s="276" t="n">
        <v>0</v>
      </c>
      <c r="L53" s="276" t="n">
        <v>21.91</v>
      </c>
      <c r="M53" s="276" t="n">
        <v>0</v>
      </c>
      <c r="N53" s="276" t="n">
        <v>400.1</v>
      </c>
      <c r="O53" s="277" t="n">
        <v>13199.43</v>
      </c>
      <c r="P53" s="277" t="n">
        <v>12732.31</v>
      </c>
      <c r="Q53" s="277" t="n">
        <v>5773.42</v>
      </c>
      <c r="R53" s="277" t="n">
        <v>6234.53</v>
      </c>
      <c r="S53" s="277" t="n">
        <v>724.36</v>
      </c>
      <c r="T53" s="277" t="n">
        <v>243.83</v>
      </c>
      <c r="U53" s="277" t="n">
        <v>223.29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44.4" hidden="false" customHeight="true" outlineLevel="0" collapsed="false">
      <c r="A54" s="275" t="n">
        <v>114</v>
      </c>
      <c r="B54" s="275" t="s">
        <v>1212</v>
      </c>
      <c r="C54" s="276" t="n">
        <v>64050.57</v>
      </c>
      <c r="D54" s="276" t="n">
        <v>57978.18</v>
      </c>
      <c r="E54" s="276" t="n">
        <v>57978.18</v>
      </c>
      <c r="F54" s="276" t="n">
        <v>0</v>
      </c>
      <c r="G54" s="276" t="n">
        <v>0</v>
      </c>
      <c r="H54" s="276" t="n">
        <v>0</v>
      </c>
      <c r="I54" s="276" t="n">
        <v>0</v>
      </c>
      <c r="J54" s="276" t="n">
        <v>0</v>
      </c>
      <c r="K54" s="276" t="n">
        <v>0</v>
      </c>
      <c r="L54" s="276" t="n">
        <v>0</v>
      </c>
      <c r="M54" s="276" t="n">
        <v>0</v>
      </c>
      <c r="N54" s="276" t="n">
        <v>6072.4</v>
      </c>
      <c r="O54" s="277" t="n">
        <v>64050.57</v>
      </c>
      <c r="P54" s="277" t="n">
        <v>59760.09</v>
      </c>
      <c r="Q54" s="277" t="n">
        <v>53404.18</v>
      </c>
      <c r="R54" s="277" t="n">
        <v>6355.91</v>
      </c>
      <c r="S54" s="277" t="n">
        <v>0</v>
      </c>
      <c r="T54" s="277" t="n">
        <v>0</v>
      </c>
      <c r="U54" s="277" t="n">
        <v>4290.48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44.4" hidden="false" customHeight="true" outlineLevel="0" collapsed="false">
      <c r="A55" s="274" t="s">
        <v>1213</v>
      </c>
      <c r="B55" s="275" t="s">
        <v>1214</v>
      </c>
      <c r="C55" s="276" t="n">
        <v>22175.74</v>
      </c>
      <c r="D55" s="276" t="n">
        <v>12838.32</v>
      </c>
      <c r="E55" s="276" t="n">
        <v>12248.09</v>
      </c>
      <c r="F55" s="276" t="n">
        <v>0</v>
      </c>
      <c r="G55" s="276" t="n">
        <v>0</v>
      </c>
      <c r="H55" s="276" t="n">
        <v>0</v>
      </c>
      <c r="I55" s="276" t="n">
        <v>0</v>
      </c>
      <c r="J55" s="276" t="n">
        <v>0</v>
      </c>
      <c r="K55" s="276" t="n">
        <v>0</v>
      </c>
      <c r="L55" s="276" t="n">
        <v>590.24</v>
      </c>
      <c r="M55" s="276" t="n">
        <v>0</v>
      </c>
      <c r="N55" s="276" t="n">
        <v>9337.42</v>
      </c>
      <c r="O55" s="277" t="n">
        <v>22175.74</v>
      </c>
      <c r="P55" s="277" t="n">
        <v>8994.18</v>
      </c>
      <c r="Q55" s="277" t="n">
        <v>2927.58</v>
      </c>
      <c r="R55" s="277" t="n">
        <v>6066.6</v>
      </c>
      <c r="S55" s="277" t="n">
        <v>0</v>
      </c>
      <c r="T55" s="277" t="n">
        <v>2.17</v>
      </c>
      <c r="U55" s="277" t="n">
        <v>13179.39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44.4" hidden="false" customHeight="true" outlineLevel="0" collapsed="false">
      <c r="A56" s="275" t="n">
        <v>128</v>
      </c>
      <c r="B56" s="275" t="s">
        <v>1215</v>
      </c>
      <c r="C56" s="276" t="n">
        <v>443397.62</v>
      </c>
      <c r="D56" s="276" t="n">
        <v>423641.59</v>
      </c>
      <c r="E56" s="276" t="n">
        <v>383140.81</v>
      </c>
      <c r="F56" s="276" t="n">
        <v>0</v>
      </c>
      <c r="G56" s="276" t="n">
        <v>0</v>
      </c>
      <c r="H56" s="276" t="n">
        <v>0</v>
      </c>
      <c r="I56" s="276" t="n">
        <v>0</v>
      </c>
      <c r="J56" s="276" t="n">
        <v>0</v>
      </c>
      <c r="K56" s="276" t="n">
        <v>0</v>
      </c>
      <c r="L56" s="276" t="n">
        <v>40500.77</v>
      </c>
      <c r="M56" s="276" t="n">
        <v>0</v>
      </c>
      <c r="N56" s="276" t="n">
        <v>19756.03</v>
      </c>
      <c r="O56" s="277" t="n">
        <v>443397.62</v>
      </c>
      <c r="P56" s="277" t="n">
        <v>424179.07</v>
      </c>
      <c r="Q56" s="277" t="n">
        <v>308242.31</v>
      </c>
      <c r="R56" s="277" t="n">
        <v>115936.76</v>
      </c>
      <c r="S56" s="277" t="n">
        <v>0</v>
      </c>
      <c r="T56" s="277" t="n">
        <v>0</v>
      </c>
      <c r="U56" s="277" t="n">
        <v>19218.55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4.4" hidden="false" customHeight="true" outlineLevel="0" collapsed="false">
      <c r="A57" s="274" t="s">
        <v>1216</v>
      </c>
      <c r="B57" s="275" t="s">
        <v>1217</v>
      </c>
      <c r="C57" s="276" t="n">
        <v>94970.25</v>
      </c>
      <c r="D57" s="276" t="n">
        <v>90567.4</v>
      </c>
      <c r="E57" s="276" t="n">
        <v>80279.83</v>
      </c>
      <c r="F57" s="276" t="n">
        <v>6858.77</v>
      </c>
      <c r="G57" s="276" t="n">
        <v>0</v>
      </c>
      <c r="H57" s="276" t="n">
        <v>0</v>
      </c>
      <c r="I57" s="276" t="n">
        <v>0</v>
      </c>
      <c r="J57" s="276" t="n">
        <v>0</v>
      </c>
      <c r="K57" s="276" t="n">
        <v>0</v>
      </c>
      <c r="L57" s="276" t="n">
        <v>3428.8</v>
      </c>
      <c r="M57" s="276" t="n">
        <v>0</v>
      </c>
      <c r="N57" s="276" t="n">
        <v>4402.85</v>
      </c>
      <c r="O57" s="277" t="n">
        <v>94970.25</v>
      </c>
      <c r="P57" s="277" t="n">
        <v>84009.41</v>
      </c>
      <c r="Q57" s="277" t="n">
        <v>49006.52</v>
      </c>
      <c r="R57" s="277" t="n">
        <v>35002.88</v>
      </c>
      <c r="S57" s="277" t="n">
        <v>0</v>
      </c>
      <c r="T57" s="277" t="n">
        <v>0</v>
      </c>
      <c r="U57" s="277" t="n">
        <v>10960.85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4.4" hidden="false" customHeight="true" outlineLevel="0" collapsed="false">
      <c r="A58" s="274" t="s">
        <v>1218</v>
      </c>
      <c r="B58" s="275" t="s">
        <v>1219</v>
      </c>
      <c r="C58" s="276" t="n">
        <v>14122.88</v>
      </c>
      <c r="D58" s="276" t="n">
        <v>14039.08</v>
      </c>
      <c r="E58" s="276" t="n">
        <v>14028</v>
      </c>
      <c r="F58" s="276" t="n">
        <v>0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76" t="n">
        <v>11.08</v>
      </c>
      <c r="M58" s="276" t="n">
        <v>0</v>
      </c>
      <c r="N58" s="276" t="n">
        <v>83.81</v>
      </c>
      <c r="O58" s="277" t="n">
        <v>14122.88</v>
      </c>
      <c r="P58" s="277" t="n">
        <v>14063.19</v>
      </c>
      <c r="Q58" s="277" t="n">
        <v>10124.7</v>
      </c>
      <c r="R58" s="277" t="n">
        <v>3938.48</v>
      </c>
      <c r="S58" s="277" t="n">
        <v>0</v>
      </c>
      <c r="T58" s="277" t="n">
        <v>0</v>
      </c>
      <c r="U58" s="277" t="n">
        <v>59.7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2.8" hidden="false" customHeight="true" outlineLevel="0" collapsed="false">
      <c r="A59" s="275" t="n">
        <v>106</v>
      </c>
      <c r="B59" s="275" t="s">
        <v>1220</v>
      </c>
      <c r="C59" s="276" t="n">
        <v>35906.61</v>
      </c>
      <c r="D59" s="276" t="n">
        <v>35906.61</v>
      </c>
      <c r="E59" s="276" t="n">
        <v>35538.74</v>
      </c>
      <c r="F59" s="276" t="n">
        <v>367.88</v>
      </c>
      <c r="G59" s="276" t="n">
        <v>0</v>
      </c>
      <c r="H59" s="276" t="n">
        <v>0</v>
      </c>
      <c r="I59" s="276" t="n">
        <v>0</v>
      </c>
      <c r="J59" s="276" t="n">
        <v>0</v>
      </c>
      <c r="K59" s="276" t="n">
        <v>0</v>
      </c>
      <c r="L59" s="276" t="n">
        <v>0</v>
      </c>
      <c r="M59" s="276" t="n">
        <v>0</v>
      </c>
      <c r="N59" s="276" t="n">
        <v>0</v>
      </c>
      <c r="O59" s="277" t="n">
        <v>35906.61</v>
      </c>
      <c r="P59" s="277" t="n">
        <v>35906.61</v>
      </c>
      <c r="Q59" s="277" t="n">
        <v>4844.49</v>
      </c>
      <c r="R59" s="277" t="n">
        <v>31062.12</v>
      </c>
      <c r="S59" s="277" t="n">
        <v>0</v>
      </c>
      <c r="T59" s="277" t="n">
        <v>0</v>
      </c>
      <c r="U59" s="277" t="n">
        <v>0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44.4" hidden="false" customHeight="true" outlineLevel="0" collapsed="false">
      <c r="A60" s="274" t="s">
        <v>1221</v>
      </c>
      <c r="B60" s="275" t="s">
        <v>1222</v>
      </c>
      <c r="C60" s="276" t="n">
        <v>2463547.54</v>
      </c>
      <c r="D60" s="276" t="n">
        <v>2250647.28</v>
      </c>
      <c r="E60" s="276" t="n">
        <v>1071473.56</v>
      </c>
      <c r="F60" s="276" t="n">
        <v>283195.82</v>
      </c>
      <c r="G60" s="276" t="n">
        <v>0</v>
      </c>
      <c r="H60" s="276" t="n">
        <v>0</v>
      </c>
      <c r="I60" s="276" t="n">
        <v>673833.74</v>
      </c>
      <c r="J60" s="276" t="n">
        <v>7574.64</v>
      </c>
      <c r="K60" s="276" t="n">
        <v>0</v>
      </c>
      <c r="L60" s="276" t="n">
        <v>214569.52</v>
      </c>
      <c r="M60" s="276" t="n">
        <v>19219.45</v>
      </c>
      <c r="N60" s="276" t="n">
        <v>193680.8</v>
      </c>
      <c r="O60" s="277" t="n">
        <v>2463547.54</v>
      </c>
      <c r="P60" s="277" t="n">
        <v>2278556.72</v>
      </c>
      <c r="Q60" s="277" t="n">
        <v>237628.14</v>
      </c>
      <c r="R60" s="277" t="n">
        <v>2028974.15</v>
      </c>
      <c r="S60" s="277" t="n">
        <v>11954.44</v>
      </c>
      <c r="T60" s="277" t="n">
        <v>8782.25</v>
      </c>
      <c r="U60" s="277" t="n">
        <v>176208.56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44.4" hidden="false" customHeight="true" outlineLevel="0" collapsed="false">
      <c r="A61" s="275" t="n">
        <v>202</v>
      </c>
      <c r="B61" s="275" t="s">
        <v>1223</v>
      </c>
      <c r="C61" s="276" t="n">
        <v>16179.59</v>
      </c>
      <c r="D61" s="276" t="n">
        <v>16179.59</v>
      </c>
      <c r="E61" s="276" t="n">
        <v>12784.26</v>
      </c>
      <c r="F61" s="276" t="n">
        <v>0</v>
      </c>
      <c r="G61" s="276" t="n">
        <v>0</v>
      </c>
      <c r="H61" s="276" t="n">
        <v>0</v>
      </c>
      <c r="I61" s="276" t="n">
        <v>249.21</v>
      </c>
      <c r="J61" s="276" t="n">
        <v>2037.72</v>
      </c>
      <c r="K61" s="276" t="n">
        <v>0</v>
      </c>
      <c r="L61" s="276" t="n">
        <v>1108.4</v>
      </c>
      <c r="M61" s="276" t="n">
        <v>0</v>
      </c>
      <c r="N61" s="276" t="n">
        <v>0</v>
      </c>
      <c r="O61" s="277" t="n">
        <v>16179.59</v>
      </c>
      <c r="P61" s="277" t="n">
        <v>16398.23</v>
      </c>
      <c r="Q61" s="277" t="n">
        <v>7148.92</v>
      </c>
      <c r="R61" s="277" t="n">
        <v>6958.71</v>
      </c>
      <c r="S61" s="277" t="n">
        <v>2290.61</v>
      </c>
      <c r="T61" s="277" t="n">
        <v>34.24</v>
      </c>
      <c r="U61" s="277" t="n">
        <v>-252.89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44.4" hidden="false" customHeight="true" outlineLevel="0" collapsed="false">
      <c r="A62" s="274" t="s">
        <v>1224</v>
      </c>
      <c r="B62" s="275" t="s">
        <v>1225</v>
      </c>
      <c r="C62" s="276" t="n">
        <v>85263.67</v>
      </c>
      <c r="D62" s="276" t="n">
        <v>78831.53</v>
      </c>
      <c r="E62" s="276" t="n">
        <v>73016.29</v>
      </c>
      <c r="F62" s="276" t="n">
        <v>0</v>
      </c>
      <c r="G62" s="276" t="n">
        <v>0</v>
      </c>
      <c r="H62" s="276" t="n">
        <v>0</v>
      </c>
      <c r="I62" s="276" t="n">
        <v>1101.62</v>
      </c>
      <c r="J62" s="276" t="n">
        <v>0</v>
      </c>
      <c r="K62" s="276" t="n">
        <v>0</v>
      </c>
      <c r="L62" s="276" t="n">
        <v>4713.62</v>
      </c>
      <c r="M62" s="276" t="n">
        <v>16.79</v>
      </c>
      <c r="N62" s="276" t="n">
        <v>6415.35</v>
      </c>
      <c r="O62" s="277" t="n">
        <v>85263.67</v>
      </c>
      <c r="P62" s="277" t="n">
        <v>79358.55</v>
      </c>
      <c r="Q62" s="277" t="n">
        <v>22733.13</v>
      </c>
      <c r="R62" s="277" t="n">
        <v>56625.43</v>
      </c>
      <c r="S62" s="277" t="n">
        <v>0</v>
      </c>
      <c r="T62" s="277" t="n">
        <v>511.01</v>
      </c>
      <c r="U62" s="277" t="n">
        <v>5394.1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4.4" hidden="false" customHeight="true" outlineLevel="0" collapsed="false">
      <c r="A63" s="274" t="s">
        <v>1226</v>
      </c>
      <c r="B63" s="275" t="s">
        <v>1227</v>
      </c>
      <c r="C63" s="276" t="n">
        <v>5747.73</v>
      </c>
      <c r="D63" s="276" t="n">
        <v>4572.86</v>
      </c>
      <c r="E63" s="276" t="n">
        <v>3859.59</v>
      </c>
      <c r="F63" s="276" t="n">
        <v>0</v>
      </c>
      <c r="G63" s="276" t="n">
        <v>0</v>
      </c>
      <c r="H63" s="276" t="n">
        <v>0</v>
      </c>
      <c r="I63" s="276" t="n">
        <v>18.55</v>
      </c>
      <c r="J63" s="276" t="n">
        <v>0</v>
      </c>
      <c r="K63" s="276" t="n">
        <v>0</v>
      </c>
      <c r="L63" s="276" t="n">
        <v>694.72</v>
      </c>
      <c r="M63" s="276" t="n">
        <v>0</v>
      </c>
      <c r="N63" s="276" t="n">
        <v>1174.87</v>
      </c>
      <c r="O63" s="277" t="n">
        <v>5747.73</v>
      </c>
      <c r="P63" s="277" t="n">
        <v>4992.55</v>
      </c>
      <c r="Q63" s="277" t="n">
        <v>1837.58</v>
      </c>
      <c r="R63" s="277" t="n">
        <v>3154.97</v>
      </c>
      <c r="S63" s="277" t="n">
        <v>0</v>
      </c>
      <c r="T63" s="277" t="n">
        <v>0</v>
      </c>
      <c r="U63" s="277" t="n">
        <v>755.17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44.4" hidden="false" customHeight="true" outlineLevel="0" collapsed="false">
      <c r="A64" s="274" t="s">
        <v>1228</v>
      </c>
      <c r="B64" s="275" t="s">
        <v>1229</v>
      </c>
      <c r="C64" s="276" t="n">
        <v>138736.89</v>
      </c>
      <c r="D64" s="276" t="n">
        <v>134547.7</v>
      </c>
      <c r="E64" s="276" t="n">
        <v>86173.52</v>
      </c>
      <c r="F64" s="276" t="n">
        <v>45040.74</v>
      </c>
      <c r="G64" s="276" t="n">
        <v>0</v>
      </c>
      <c r="H64" s="276" t="n">
        <v>0</v>
      </c>
      <c r="I64" s="276" t="n">
        <v>1743.16</v>
      </c>
      <c r="J64" s="276" t="n">
        <v>466.62</v>
      </c>
      <c r="K64" s="276" t="n">
        <v>0</v>
      </c>
      <c r="L64" s="276" t="n">
        <v>1123.66</v>
      </c>
      <c r="M64" s="276" t="n">
        <v>11.12</v>
      </c>
      <c r="N64" s="276" t="n">
        <v>4178.07</v>
      </c>
      <c r="O64" s="277" t="n">
        <v>138736.89</v>
      </c>
      <c r="P64" s="277" t="n">
        <v>120128.72</v>
      </c>
      <c r="Q64" s="277" t="n">
        <v>20891.39</v>
      </c>
      <c r="R64" s="277" t="n">
        <v>99073.43</v>
      </c>
      <c r="S64" s="277" t="n">
        <v>163.9</v>
      </c>
      <c r="T64" s="277" t="n">
        <v>69.37</v>
      </c>
      <c r="U64" s="277" t="n">
        <v>18538.8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44.4" hidden="false" customHeight="true" outlineLevel="0" collapsed="false">
      <c r="A65" s="274" t="s">
        <v>1230</v>
      </c>
      <c r="B65" s="275" t="s">
        <v>1231</v>
      </c>
      <c r="C65" s="276" t="n">
        <v>60528.61</v>
      </c>
      <c r="D65" s="276" t="n">
        <v>59013.24</v>
      </c>
      <c r="E65" s="276" t="n">
        <v>56977.47</v>
      </c>
      <c r="F65" s="276" t="n">
        <v>0</v>
      </c>
      <c r="G65" s="276" t="n">
        <v>0</v>
      </c>
      <c r="H65" s="276" t="n">
        <v>0</v>
      </c>
      <c r="I65" s="276" t="n">
        <v>976.37</v>
      </c>
      <c r="J65" s="276" t="n">
        <v>0</v>
      </c>
      <c r="K65" s="276" t="n">
        <v>0</v>
      </c>
      <c r="L65" s="276" t="n">
        <v>1059.4</v>
      </c>
      <c r="M65" s="276" t="n">
        <v>115.61</v>
      </c>
      <c r="N65" s="276" t="n">
        <v>1399.76</v>
      </c>
      <c r="O65" s="277" t="n">
        <v>60528.61</v>
      </c>
      <c r="P65" s="277" t="n">
        <v>59356.37</v>
      </c>
      <c r="Q65" s="277" t="n">
        <v>26395.82</v>
      </c>
      <c r="R65" s="277" t="n">
        <v>32960.55</v>
      </c>
      <c r="S65" s="277" t="n">
        <v>0</v>
      </c>
      <c r="T65" s="277" t="n">
        <v>480.75</v>
      </c>
      <c r="U65" s="277" t="n">
        <v>691.49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4.4" hidden="false" customHeight="true" outlineLevel="0" collapsed="false">
      <c r="A66" s="275" t="n">
        <v>213</v>
      </c>
      <c r="B66" s="275" t="s">
        <v>1232</v>
      </c>
      <c r="C66" s="276" t="n">
        <v>4769.86</v>
      </c>
      <c r="D66" s="276" t="n">
        <v>3080.38</v>
      </c>
      <c r="E66" s="276" t="n">
        <v>3080.38</v>
      </c>
      <c r="F66" s="276" t="n">
        <v>0</v>
      </c>
      <c r="G66" s="276" t="n">
        <v>0</v>
      </c>
      <c r="H66" s="276" t="n">
        <v>0</v>
      </c>
      <c r="I66" s="276" t="n">
        <v>0</v>
      </c>
      <c r="J66" s="276" t="n">
        <v>0</v>
      </c>
      <c r="K66" s="276" t="n">
        <v>0</v>
      </c>
      <c r="L66" s="276" t="n">
        <v>0</v>
      </c>
      <c r="M66" s="276" t="n">
        <v>0</v>
      </c>
      <c r="N66" s="276" t="n">
        <v>1689.48</v>
      </c>
      <c r="O66" s="277" t="n">
        <v>4769.86</v>
      </c>
      <c r="P66" s="277" t="n">
        <v>4632.29</v>
      </c>
      <c r="Q66" s="277" t="n">
        <v>385.13</v>
      </c>
      <c r="R66" s="277" t="n">
        <v>4247.16</v>
      </c>
      <c r="S66" s="277" t="n">
        <v>0</v>
      </c>
      <c r="T66" s="277" t="n">
        <v>0</v>
      </c>
      <c r="U66" s="277" t="n">
        <v>137.57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44.4" hidden="false" customHeight="true" outlineLevel="0" collapsed="false">
      <c r="A67" s="274" t="s">
        <v>1233</v>
      </c>
      <c r="B67" s="275" t="s">
        <v>1234</v>
      </c>
      <c r="C67" s="276" t="n">
        <v>274135.47</v>
      </c>
      <c r="D67" s="276" t="n">
        <v>243796.53</v>
      </c>
      <c r="E67" s="276" t="n">
        <v>218756.02</v>
      </c>
      <c r="F67" s="276" t="n">
        <v>240.17</v>
      </c>
      <c r="G67" s="276" t="n">
        <v>0</v>
      </c>
      <c r="H67" s="276" t="n">
        <v>38.18</v>
      </c>
      <c r="I67" s="276" t="n">
        <v>22203.86</v>
      </c>
      <c r="J67" s="276" t="n">
        <v>1396.56</v>
      </c>
      <c r="K67" s="276" t="n">
        <v>0</v>
      </c>
      <c r="L67" s="276" t="n">
        <v>1161.74</v>
      </c>
      <c r="M67" s="276" t="n">
        <v>1437.97</v>
      </c>
      <c r="N67" s="276" t="n">
        <v>28900.97</v>
      </c>
      <c r="O67" s="277" t="n">
        <v>274135.47</v>
      </c>
      <c r="P67" s="277" t="n">
        <v>242848.06</v>
      </c>
      <c r="Q67" s="277" t="n">
        <v>33242.04</v>
      </c>
      <c r="R67" s="277" t="n">
        <v>208295.14</v>
      </c>
      <c r="S67" s="277" t="n">
        <v>1310.88</v>
      </c>
      <c r="T67" s="277" t="n">
        <v>346.18</v>
      </c>
      <c r="U67" s="277" t="n">
        <v>30941.24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44.4" hidden="false" customHeight="true" outlineLevel="0" collapsed="false">
      <c r="A68" s="274" t="s">
        <v>1235</v>
      </c>
      <c r="B68" s="275" t="s">
        <v>1236</v>
      </c>
      <c r="C68" s="276" t="n">
        <v>10517.75</v>
      </c>
      <c r="D68" s="276" t="n">
        <v>10170.97</v>
      </c>
      <c r="E68" s="276" t="n">
        <v>8511.84</v>
      </c>
      <c r="F68" s="276" t="n">
        <v>0</v>
      </c>
      <c r="G68" s="276" t="n">
        <v>0</v>
      </c>
      <c r="H68" s="276" t="n">
        <v>0</v>
      </c>
      <c r="I68" s="276" t="n">
        <v>1438.48</v>
      </c>
      <c r="J68" s="276" t="n">
        <v>0</v>
      </c>
      <c r="K68" s="276" t="n">
        <v>0</v>
      </c>
      <c r="L68" s="276" t="n">
        <v>220.65</v>
      </c>
      <c r="M68" s="276" t="n">
        <v>0</v>
      </c>
      <c r="N68" s="276" t="n">
        <v>346.78</v>
      </c>
      <c r="O68" s="277" t="n">
        <v>10517.75</v>
      </c>
      <c r="P68" s="277" t="n">
        <v>10034.53</v>
      </c>
      <c r="Q68" s="277" t="n">
        <v>3257.72</v>
      </c>
      <c r="R68" s="277" t="n">
        <v>6776.81</v>
      </c>
      <c r="S68" s="277" t="n">
        <v>0</v>
      </c>
      <c r="T68" s="277" t="n">
        <v>243.67</v>
      </c>
      <c r="U68" s="277" t="n">
        <v>239.55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44.4" hidden="false" customHeight="true" outlineLevel="0" collapsed="false">
      <c r="A69" s="274" t="s">
        <v>1237</v>
      </c>
      <c r="B69" s="275" t="s">
        <v>1238</v>
      </c>
      <c r="C69" s="276" t="n">
        <v>2767.4</v>
      </c>
      <c r="D69" s="276" t="n">
        <v>2790.48</v>
      </c>
      <c r="E69" s="276" t="n">
        <v>2757.88</v>
      </c>
      <c r="F69" s="276" t="n">
        <v>0</v>
      </c>
      <c r="G69" s="276" t="n">
        <v>0</v>
      </c>
      <c r="H69" s="276" t="n">
        <v>0</v>
      </c>
      <c r="I69" s="276" t="n">
        <v>0</v>
      </c>
      <c r="J69" s="276" t="n">
        <v>20.4</v>
      </c>
      <c r="K69" s="276" t="n">
        <v>0</v>
      </c>
      <c r="L69" s="276" t="n">
        <v>12.2</v>
      </c>
      <c r="M69" s="276" t="n">
        <v>0</v>
      </c>
      <c r="N69" s="276" t="n">
        <v>-23.08</v>
      </c>
      <c r="O69" s="277" t="n">
        <v>2767.4</v>
      </c>
      <c r="P69" s="277" t="n">
        <v>2843.33</v>
      </c>
      <c r="Q69" s="277" t="n">
        <v>1188.34</v>
      </c>
      <c r="R69" s="277" t="n">
        <v>1595.8</v>
      </c>
      <c r="S69" s="277" t="n">
        <v>59.19</v>
      </c>
      <c r="T69" s="277" t="n">
        <v>0</v>
      </c>
      <c r="U69" s="277" t="n">
        <v>-75.93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44.4" hidden="false" customHeight="true" outlineLevel="0" collapsed="false">
      <c r="A70" s="275" t="n">
        <v>219</v>
      </c>
      <c r="B70" s="275" t="s">
        <v>1239</v>
      </c>
      <c r="C70" s="276" t="n">
        <v>6456.99</v>
      </c>
      <c r="D70" s="276" t="n">
        <v>5378.2</v>
      </c>
      <c r="E70" s="276" t="n">
        <v>4899.95</v>
      </c>
      <c r="F70" s="276" t="n">
        <v>0</v>
      </c>
      <c r="G70" s="276" t="n">
        <v>0</v>
      </c>
      <c r="H70" s="276" t="n">
        <v>0</v>
      </c>
      <c r="I70" s="276" t="n">
        <v>466.97</v>
      </c>
      <c r="J70" s="276" t="n">
        <v>0</v>
      </c>
      <c r="K70" s="276" t="n">
        <v>0</v>
      </c>
      <c r="L70" s="276" t="n">
        <v>11.28</v>
      </c>
      <c r="M70" s="276" t="n">
        <v>0</v>
      </c>
      <c r="N70" s="276" t="n">
        <v>1078.79</v>
      </c>
      <c r="O70" s="277" t="n">
        <v>6456.99</v>
      </c>
      <c r="P70" s="277" t="n">
        <v>5311.33</v>
      </c>
      <c r="Q70" s="277" t="n">
        <v>3729.86</v>
      </c>
      <c r="R70" s="277" t="n">
        <v>1581.46</v>
      </c>
      <c r="S70" s="277" t="n">
        <v>0</v>
      </c>
      <c r="T70" s="277" t="n">
        <v>17.03</v>
      </c>
      <c r="U70" s="277" t="n">
        <v>1128.63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44.4" hidden="false" customHeight="true" outlineLevel="0" collapsed="false">
      <c r="A71" s="274" t="s">
        <v>1240</v>
      </c>
      <c r="B71" s="275" t="s">
        <v>1241</v>
      </c>
      <c r="C71" s="276" t="n">
        <v>106336.21</v>
      </c>
      <c r="D71" s="276" t="n">
        <v>73858.7</v>
      </c>
      <c r="E71" s="276" t="n">
        <v>54336.5</v>
      </c>
      <c r="F71" s="276" t="n">
        <v>0</v>
      </c>
      <c r="G71" s="276" t="n">
        <v>0</v>
      </c>
      <c r="H71" s="276" t="n">
        <v>0</v>
      </c>
      <c r="I71" s="276" t="n">
        <v>12746.04</v>
      </c>
      <c r="J71" s="276" t="n">
        <v>3985.43</v>
      </c>
      <c r="K71" s="276" t="n">
        <v>0</v>
      </c>
      <c r="L71" s="276" t="n">
        <v>2790.74</v>
      </c>
      <c r="M71" s="276" t="n">
        <v>83.95</v>
      </c>
      <c r="N71" s="276" t="n">
        <v>32393.56</v>
      </c>
      <c r="O71" s="277" t="n">
        <v>106336.21</v>
      </c>
      <c r="P71" s="277" t="n">
        <v>75750.73</v>
      </c>
      <c r="Q71" s="277" t="n">
        <v>36837.16</v>
      </c>
      <c r="R71" s="277" t="n">
        <v>35390.12</v>
      </c>
      <c r="S71" s="277" t="n">
        <v>3523.46</v>
      </c>
      <c r="T71" s="277" t="n">
        <v>569.91</v>
      </c>
      <c r="U71" s="277" t="n">
        <v>30015.57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8.2" hidden="false" customHeight="true" outlineLevel="0" collapsed="false">
      <c r="A72" s="275" t="n">
        <v>221</v>
      </c>
      <c r="B72" s="275" t="s">
        <v>1242</v>
      </c>
      <c r="C72" s="276" t="n">
        <v>3638.52</v>
      </c>
      <c r="D72" s="276" t="n">
        <v>3523.52</v>
      </c>
      <c r="E72" s="276" t="n">
        <v>3523.52</v>
      </c>
      <c r="F72" s="276" t="n">
        <v>0</v>
      </c>
      <c r="G72" s="276" t="n">
        <v>0</v>
      </c>
      <c r="H72" s="276" t="n">
        <v>0</v>
      </c>
      <c r="I72" s="276" t="n">
        <v>0</v>
      </c>
      <c r="J72" s="276" t="n">
        <v>0</v>
      </c>
      <c r="K72" s="276" t="n">
        <v>0</v>
      </c>
      <c r="L72" s="276" t="n">
        <v>0</v>
      </c>
      <c r="M72" s="276" t="n">
        <v>0</v>
      </c>
      <c r="N72" s="276" t="n">
        <v>115</v>
      </c>
      <c r="O72" s="277" t="n">
        <v>3638.52</v>
      </c>
      <c r="P72" s="277" t="n">
        <v>3638.52</v>
      </c>
      <c r="Q72" s="277" t="n">
        <v>1439.42</v>
      </c>
      <c r="R72" s="277" t="n">
        <v>2199.1</v>
      </c>
      <c r="S72" s="277" t="n">
        <v>0</v>
      </c>
      <c r="T72" s="277" t="n">
        <v>0</v>
      </c>
      <c r="U72" s="277" t="n">
        <v>0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4.4" hidden="false" customHeight="true" outlineLevel="0" collapsed="false">
      <c r="A73" s="274" t="s">
        <v>1243</v>
      </c>
      <c r="B73" s="275" t="s">
        <v>1244</v>
      </c>
      <c r="C73" s="276" t="n">
        <v>31354.92</v>
      </c>
      <c r="D73" s="276" t="n">
        <v>19300.04</v>
      </c>
      <c r="E73" s="276" t="n">
        <v>13106.69</v>
      </c>
      <c r="F73" s="276" t="n">
        <v>0</v>
      </c>
      <c r="G73" s="276" t="n">
        <v>0</v>
      </c>
      <c r="H73" s="276" t="n">
        <v>0</v>
      </c>
      <c r="I73" s="276" t="n">
        <v>5758.01</v>
      </c>
      <c r="J73" s="276" t="n">
        <v>0</v>
      </c>
      <c r="K73" s="276" t="n">
        <v>0</v>
      </c>
      <c r="L73" s="276" t="n">
        <v>435.34</v>
      </c>
      <c r="M73" s="276" t="n">
        <v>111.49</v>
      </c>
      <c r="N73" s="276" t="n">
        <v>11943.39</v>
      </c>
      <c r="O73" s="277" t="n">
        <v>31354.92</v>
      </c>
      <c r="P73" s="277" t="n">
        <v>20311.61</v>
      </c>
      <c r="Q73" s="277" t="n">
        <v>9258.4</v>
      </c>
      <c r="R73" s="277" t="n">
        <v>11053.21</v>
      </c>
      <c r="S73" s="277" t="n">
        <v>0</v>
      </c>
      <c r="T73" s="277" t="n">
        <v>137.19</v>
      </c>
      <c r="U73" s="277" t="n">
        <v>10906.12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4.4" hidden="false" customHeight="true" outlineLevel="0" collapsed="false">
      <c r="A74" s="275" t="n">
        <v>223</v>
      </c>
      <c r="B74" s="275" t="s">
        <v>1245</v>
      </c>
      <c r="C74" s="276" t="n">
        <v>19008.68</v>
      </c>
      <c r="D74" s="276" t="n">
        <v>19008.68</v>
      </c>
      <c r="E74" s="276" t="n">
        <v>17440.18</v>
      </c>
      <c r="F74" s="276" t="n">
        <v>0</v>
      </c>
      <c r="G74" s="276" t="n">
        <v>0</v>
      </c>
      <c r="H74" s="276" t="n">
        <v>0</v>
      </c>
      <c r="I74" s="276" t="n">
        <v>0</v>
      </c>
      <c r="J74" s="276" t="n">
        <v>1547.51</v>
      </c>
      <c r="K74" s="276" t="n">
        <v>0</v>
      </c>
      <c r="L74" s="276" t="n">
        <v>21</v>
      </c>
      <c r="M74" s="276" t="n">
        <v>0</v>
      </c>
      <c r="N74" s="276" t="n">
        <v>0</v>
      </c>
      <c r="O74" s="277" t="n">
        <v>19008.68</v>
      </c>
      <c r="P74" s="277" t="n">
        <v>19416.75</v>
      </c>
      <c r="Q74" s="277" t="n">
        <v>1667.32</v>
      </c>
      <c r="R74" s="277" t="n">
        <v>15772.85</v>
      </c>
      <c r="S74" s="277" t="n">
        <v>1976.58</v>
      </c>
      <c r="T74" s="277" t="n">
        <v>21</v>
      </c>
      <c r="U74" s="277" t="n">
        <v>-429.07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3.2" hidden="false" customHeight="true" outlineLevel="0" collapsed="false">
      <c r="A75" s="275" t="n">
        <v>224</v>
      </c>
      <c r="B75" s="275" t="s">
        <v>1246</v>
      </c>
      <c r="C75" s="276" t="n">
        <v>3082.06</v>
      </c>
      <c r="D75" s="276" t="n">
        <v>3067.24</v>
      </c>
      <c r="E75" s="276" t="n">
        <v>3067.24</v>
      </c>
      <c r="F75" s="276" t="n">
        <v>0</v>
      </c>
      <c r="G75" s="276" t="n">
        <v>0</v>
      </c>
      <c r="H75" s="276" t="n">
        <v>0</v>
      </c>
      <c r="I75" s="276" t="n">
        <v>0</v>
      </c>
      <c r="J75" s="276" t="n">
        <v>0</v>
      </c>
      <c r="K75" s="276" t="n">
        <v>0</v>
      </c>
      <c r="L75" s="276" t="n">
        <v>0</v>
      </c>
      <c r="M75" s="276" t="n">
        <v>0</v>
      </c>
      <c r="N75" s="276" t="n">
        <v>14.82</v>
      </c>
      <c r="O75" s="277" t="n">
        <v>3082.06</v>
      </c>
      <c r="P75" s="277" t="n">
        <v>2847.8</v>
      </c>
      <c r="Q75" s="277" t="n">
        <v>1176.09</v>
      </c>
      <c r="R75" s="277" t="n">
        <v>1671.7</v>
      </c>
      <c r="S75" s="277" t="n">
        <v>0</v>
      </c>
      <c r="T75" s="277" t="n">
        <v>0</v>
      </c>
      <c r="U75" s="277" t="n">
        <v>234.26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44.4" hidden="false" customHeight="true" outlineLevel="0" collapsed="false">
      <c r="A76" s="275" t="n">
        <v>225</v>
      </c>
      <c r="B76" s="275" t="s">
        <v>1247</v>
      </c>
      <c r="C76" s="276" t="n">
        <v>363338.71</v>
      </c>
      <c r="D76" s="276" t="n">
        <v>268792.58</v>
      </c>
      <c r="E76" s="276" t="n">
        <v>138977.16</v>
      </c>
      <c r="F76" s="276" t="n">
        <v>9417.43</v>
      </c>
      <c r="G76" s="276" t="n">
        <v>0</v>
      </c>
      <c r="H76" s="276" t="n">
        <v>0</v>
      </c>
      <c r="I76" s="276" t="n">
        <v>101684.58</v>
      </c>
      <c r="J76" s="276" t="n">
        <v>0</v>
      </c>
      <c r="K76" s="276" t="n">
        <v>0</v>
      </c>
      <c r="L76" s="276" t="n">
        <v>18713.41</v>
      </c>
      <c r="M76" s="276" t="n">
        <v>9137.05</v>
      </c>
      <c r="N76" s="276" t="n">
        <v>85409.08</v>
      </c>
      <c r="O76" s="277" t="n">
        <v>363338.71</v>
      </c>
      <c r="P76" s="277" t="n">
        <v>276383.71</v>
      </c>
      <c r="Q76" s="277" t="n">
        <v>41874.26</v>
      </c>
      <c r="R76" s="277" t="n">
        <v>234509.45</v>
      </c>
      <c r="S76" s="277" t="n">
        <v>0</v>
      </c>
      <c r="T76" s="277" t="n">
        <v>0</v>
      </c>
      <c r="U76" s="277" t="n">
        <v>86955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44.4" hidden="false" customHeight="true" outlineLevel="0" collapsed="false">
      <c r="A77" s="275" t="n">
        <v>226</v>
      </c>
      <c r="B77" s="275" t="s">
        <v>1248</v>
      </c>
      <c r="C77" s="276" t="n">
        <v>264931.05</v>
      </c>
      <c r="D77" s="276" t="n">
        <v>264523.73</v>
      </c>
      <c r="E77" s="276" t="n">
        <v>20186.31</v>
      </c>
      <c r="F77" s="276" t="n">
        <v>9494.45</v>
      </c>
      <c r="G77" s="276" t="n">
        <v>0</v>
      </c>
      <c r="H77" s="276" t="n">
        <v>0</v>
      </c>
      <c r="I77" s="276" t="n">
        <v>70009.11</v>
      </c>
      <c r="J77" s="276" t="n">
        <v>34409.57</v>
      </c>
      <c r="K77" s="276" t="n">
        <v>0</v>
      </c>
      <c r="L77" s="276" t="n">
        <v>130424.29</v>
      </c>
      <c r="M77" s="276" t="n">
        <v>0</v>
      </c>
      <c r="N77" s="276" t="n">
        <v>407.32</v>
      </c>
      <c r="O77" s="277" t="n">
        <v>264931.05</v>
      </c>
      <c r="P77" s="277" t="n">
        <v>252327.81</v>
      </c>
      <c r="Q77" s="277" t="n">
        <v>8067.44</v>
      </c>
      <c r="R77" s="277" t="n">
        <v>217386.64</v>
      </c>
      <c r="S77" s="277" t="n">
        <v>26873.73</v>
      </c>
      <c r="T77" s="277" t="n">
        <v>12603.23</v>
      </c>
      <c r="U77" s="277" t="n">
        <v>0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44.4" hidden="false" customHeight="true" outlineLevel="0" collapsed="false">
      <c r="A78" s="274" t="s">
        <v>1249</v>
      </c>
      <c r="B78" s="275" t="s">
        <v>1250</v>
      </c>
      <c r="C78" s="276" t="n">
        <v>28017.88</v>
      </c>
      <c r="D78" s="276" t="n">
        <v>25423.33</v>
      </c>
      <c r="E78" s="276" t="n">
        <v>24758.4</v>
      </c>
      <c r="F78" s="276" t="n">
        <v>0</v>
      </c>
      <c r="G78" s="276" t="n">
        <v>0</v>
      </c>
      <c r="H78" s="276" t="n">
        <v>0</v>
      </c>
      <c r="I78" s="276" t="n">
        <v>0</v>
      </c>
      <c r="J78" s="276" t="n">
        <v>482.33</v>
      </c>
      <c r="K78" s="276" t="n">
        <v>0</v>
      </c>
      <c r="L78" s="276" t="n">
        <v>182.6</v>
      </c>
      <c r="M78" s="276" t="n">
        <v>0</v>
      </c>
      <c r="N78" s="276" t="n">
        <v>2594.56</v>
      </c>
      <c r="O78" s="277" t="n">
        <v>28017.88</v>
      </c>
      <c r="P78" s="277" t="n">
        <v>25483.84</v>
      </c>
      <c r="Q78" s="277" t="n">
        <v>8172.52</v>
      </c>
      <c r="R78" s="277" t="n">
        <v>16800.58</v>
      </c>
      <c r="S78" s="277" t="n">
        <v>510.74</v>
      </c>
      <c r="T78" s="277" t="n">
        <v>40.45</v>
      </c>
      <c r="U78" s="277" t="n">
        <v>2493.59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44.4" hidden="false" customHeight="true" outlineLevel="0" collapsed="false">
      <c r="A79" s="274" t="s">
        <v>1251</v>
      </c>
      <c r="B79" s="275" t="s">
        <v>1252</v>
      </c>
      <c r="C79" s="276" t="n">
        <v>100195.81</v>
      </c>
      <c r="D79" s="276" t="n">
        <v>97327.46</v>
      </c>
      <c r="E79" s="276" t="n">
        <v>64894.62</v>
      </c>
      <c r="F79" s="276" t="n">
        <v>347.84</v>
      </c>
      <c r="G79" s="276" t="n">
        <v>0</v>
      </c>
      <c r="H79" s="276" t="n">
        <v>0</v>
      </c>
      <c r="I79" s="276" t="n">
        <v>28882.4</v>
      </c>
      <c r="J79" s="276" t="n">
        <v>1368.34</v>
      </c>
      <c r="K79" s="276" t="n">
        <v>0</v>
      </c>
      <c r="L79" s="276" t="n">
        <v>1834.27</v>
      </c>
      <c r="M79" s="276" t="n">
        <v>0</v>
      </c>
      <c r="N79" s="276" t="n">
        <v>2868.35</v>
      </c>
      <c r="O79" s="277" t="n">
        <v>100195.81</v>
      </c>
      <c r="P79" s="277" t="n">
        <v>96388.15</v>
      </c>
      <c r="Q79" s="277" t="n">
        <v>13912.9</v>
      </c>
      <c r="R79" s="277" t="n">
        <v>81529.85</v>
      </c>
      <c r="S79" s="277" t="n">
        <v>945.4</v>
      </c>
      <c r="T79" s="277" t="n">
        <v>422.93</v>
      </c>
      <c r="U79" s="277" t="n">
        <v>3384.7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44.4" hidden="false" customHeight="true" outlineLevel="0" collapsed="false">
      <c r="A80" s="274" t="s">
        <v>1253</v>
      </c>
      <c r="B80" s="275" t="s">
        <v>1254</v>
      </c>
      <c r="C80" s="276" t="n">
        <v>92432.19</v>
      </c>
      <c r="D80" s="276" t="n">
        <v>88033.77</v>
      </c>
      <c r="E80" s="276" t="n">
        <v>42257.2</v>
      </c>
      <c r="F80" s="276" t="n">
        <v>30000</v>
      </c>
      <c r="G80" s="276" t="n">
        <v>0</v>
      </c>
      <c r="H80" s="276" t="n">
        <v>0</v>
      </c>
      <c r="I80" s="276" t="n">
        <v>10653.01</v>
      </c>
      <c r="J80" s="276" t="n">
        <v>0</v>
      </c>
      <c r="K80" s="276" t="n">
        <v>0</v>
      </c>
      <c r="L80" s="276" t="n">
        <v>5123.55</v>
      </c>
      <c r="M80" s="276" t="n">
        <v>578.34</v>
      </c>
      <c r="N80" s="276" t="n">
        <v>3820.08</v>
      </c>
      <c r="O80" s="277" t="n">
        <v>92432.19</v>
      </c>
      <c r="P80" s="277" t="n">
        <v>86806.98</v>
      </c>
      <c r="Q80" s="277" t="n">
        <v>8469.59</v>
      </c>
      <c r="R80" s="277" t="n">
        <v>78337.39</v>
      </c>
      <c r="S80" s="277" t="n">
        <v>0</v>
      </c>
      <c r="T80" s="277" t="n">
        <v>457.51</v>
      </c>
      <c r="U80" s="277" t="n">
        <v>5167.7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44.4" hidden="false" customHeight="true" outlineLevel="0" collapsed="false">
      <c r="A81" s="274" t="s">
        <v>1255</v>
      </c>
      <c r="B81" s="275" t="s">
        <v>1256</v>
      </c>
      <c r="C81" s="276" t="n">
        <v>79911.51</v>
      </c>
      <c r="D81" s="276" t="n">
        <v>71826.55</v>
      </c>
      <c r="E81" s="276" t="n">
        <v>51584.3</v>
      </c>
      <c r="F81" s="276" t="n">
        <v>0</v>
      </c>
      <c r="G81" s="276" t="n">
        <v>0</v>
      </c>
      <c r="H81" s="276" t="n">
        <v>0</v>
      </c>
      <c r="I81" s="276" t="n">
        <v>10267.97</v>
      </c>
      <c r="J81" s="276" t="n">
        <v>0</v>
      </c>
      <c r="K81" s="276" t="n">
        <v>0</v>
      </c>
      <c r="L81" s="276" t="n">
        <v>9974.28</v>
      </c>
      <c r="M81" s="276" t="n">
        <v>0</v>
      </c>
      <c r="N81" s="276" t="n">
        <v>8084.96</v>
      </c>
      <c r="O81" s="277" t="n">
        <v>79911.51</v>
      </c>
      <c r="P81" s="277" t="n">
        <v>75842.8</v>
      </c>
      <c r="Q81" s="277" t="n">
        <v>19584.8</v>
      </c>
      <c r="R81" s="277" t="n">
        <v>56258</v>
      </c>
      <c r="S81" s="277" t="n">
        <v>0</v>
      </c>
      <c r="T81" s="277" t="n">
        <v>18.23</v>
      </c>
      <c r="U81" s="277" t="n">
        <v>4050.47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1.2" hidden="false" customHeight="true" outlineLevel="0" collapsed="false">
      <c r="A82" s="274" t="s">
        <v>1257</v>
      </c>
      <c r="B82" s="275" t="s">
        <v>1258</v>
      </c>
      <c r="C82" s="276" t="n">
        <v>4996.85</v>
      </c>
      <c r="D82" s="276" t="n">
        <v>4434.98</v>
      </c>
      <c r="E82" s="276" t="n">
        <v>4434.98</v>
      </c>
      <c r="F82" s="276" t="n">
        <v>0</v>
      </c>
      <c r="G82" s="276" t="n">
        <v>0</v>
      </c>
      <c r="H82" s="276" t="n">
        <v>0</v>
      </c>
      <c r="I82" s="276" t="n">
        <v>0</v>
      </c>
      <c r="J82" s="276" t="n">
        <v>0</v>
      </c>
      <c r="K82" s="276" t="n">
        <v>0</v>
      </c>
      <c r="L82" s="276" t="n">
        <v>0</v>
      </c>
      <c r="M82" s="276" t="n">
        <v>0</v>
      </c>
      <c r="N82" s="276" t="n">
        <v>561.87</v>
      </c>
      <c r="O82" s="277" t="n">
        <v>4996.85</v>
      </c>
      <c r="P82" s="277" t="n">
        <v>4111.61</v>
      </c>
      <c r="Q82" s="277" t="n">
        <v>1172.73</v>
      </c>
      <c r="R82" s="277" t="n">
        <v>2938.87</v>
      </c>
      <c r="S82" s="277" t="n">
        <v>0</v>
      </c>
      <c r="T82" s="277" t="n">
        <v>0</v>
      </c>
      <c r="U82" s="277" t="n">
        <v>885.24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44.4" hidden="false" customHeight="true" outlineLevel="0" collapsed="false">
      <c r="A83" s="274" t="s">
        <v>1259</v>
      </c>
      <c r="B83" s="275" t="s">
        <v>1260</v>
      </c>
      <c r="C83" s="276" t="n">
        <v>5457.98</v>
      </c>
      <c r="D83" s="276" t="n">
        <v>5228.79</v>
      </c>
      <c r="E83" s="276" t="n">
        <v>3376.98</v>
      </c>
      <c r="F83" s="276" t="n">
        <v>0</v>
      </c>
      <c r="G83" s="276" t="n">
        <v>0</v>
      </c>
      <c r="H83" s="276" t="n">
        <v>1092.86</v>
      </c>
      <c r="I83" s="276" t="n">
        <v>200</v>
      </c>
      <c r="J83" s="276" t="n">
        <v>0</v>
      </c>
      <c r="K83" s="276" t="n">
        <v>0</v>
      </c>
      <c r="L83" s="276" t="n">
        <v>558.95</v>
      </c>
      <c r="M83" s="276" t="n">
        <v>0</v>
      </c>
      <c r="N83" s="276" t="n">
        <v>229.19</v>
      </c>
      <c r="O83" s="277" t="n">
        <v>5457.98</v>
      </c>
      <c r="P83" s="277" t="n">
        <v>5221.96</v>
      </c>
      <c r="Q83" s="277" t="n">
        <v>749.87</v>
      </c>
      <c r="R83" s="277" t="n">
        <v>4472.09</v>
      </c>
      <c r="S83" s="277" t="n">
        <v>0</v>
      </c>
      <c r="T83" s="277" t="n">
        <v>0</v>
      </c>
      <c r="U83" s="277" t="n">
        <v>236.02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5.8" hidden="false" customHeight="true" outlineLevel="0" collapsed="false">
      <c r="A84" s="274" t="s">
        <v>1261</v>
      </c>
      <c r="B84" s="275" t="s">
        <v>1262</v>
      </c>
      <c r="C84" s="276" t="n">
        <v>1036.92</v>
      </c>
      <c r="D84" s="276" t="n">
        <v>959.84</v>
      </c>
      <c r="E84" s="276" t="n">
        <v>840.2</v>
      </c>
      <c r="F84" s="276" t="n">
        <v>0</v>
      </c>
      <c r="G84" s="276" t="n">
        <v>0</v>
      </c>
      <c r="H84" s="276" t="n">
        <v>0</v>
      </c>
      <c r="I84" s="276" t="n">
        <v>0</v>
      </c>
      <c r="J84" s="276" t="n">
        <v>0</v>
      </c>
      <c r="K84" s="276" t="n">
        <v>0</v>
      </c>
      <c r="L84" s="276" t="n">
        <v>119.63</v>
      </c>
      <c r="M84" s="276" t="n">
        <v>0</v>
      </c>
      <c r="N84" s="276" t="n">
        <v>77.08</v>
      </c>
      <c r="O84" s="277" t="n">
        <v>1036.92</v>
      </c>
      <c r="P84" s="277" t="n">
        <v>937.58</v>
      </c>
      <c r="Q84" s="277" t="n">
        <v>470.19</v>
      </c>
      <c r="R84" s="277" t="n">
        <v>467.39</v>
      </c>
      <c r="S84" s="277" t="n">
        <v>0</v>
      </c>
      <c r="T84" s="277" t="n">
        <v>0</v>
      </c>
      <c r="U84" s="277" t="n">
        <v>99.34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44.4" hidden="false" customHeight="true" outlineLevel="0" collapsed="false">
      <c r="A85" s="275" t="n">
        <v>331</v>
      </c>
      <c r="B85" s="275" t="s">
        <v>1263</v>
      </c>
      <c r="C85" s="276" t="n">
        <v>17833.98</v>
      </c>
      <c r="D85" s="276" t="n">
        <v>17833.98</v>
      </c>
      <c r="E85" s="276" t="n">
        <v>17833.98</v>
      </c>
      <c r="F85" s="276" t="n">
        <v>0</v>
      </c>
      <c r="G85" s="276" t="n">
        <v>0</v>
      </c>
      <c r="H85" s="276" t="n">
        <v>0</v>
      </c>
      <c r="I85" s="276" t="n">
        <v>0</v>
      </c>
      <c r="J85" s="276" t="n">
        <v>0</v>
      </c>
      <c r="K85" s="276" t="n">
        <v>0</v>
      </c>
      <c r="L85" s="276" t="n">
        <v>0</v>
      </c>
      <c r="M85" s="276" t="n">
        <v>0</v>
      </c>
      <c r="N85" s="276" t="n">
        <v>0</v>
      </c>
      <c r="O85" s="277" t="n">
        <v>17833.98</v>
      </c>
      <c r="P85" s="277" t="n">
        <v>9984.92</v>
      </c>
      <c r="Q85" s="277" t="n">
        <v>1302.08</v>
      </c>
      <c r="R85" s="277" t="n">
        <v>8682.85</v>
      </c>
      <c r="S85" s="277" t="n">
        <v>0</v>
      </c>
      <c r="T85" s="277" t="n">
        <v>0</v>
      </c>
      <c r="U85" s="277" t="n">
        <v>7849.06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4.4" hidden="false" customHeight="true" outlineLevel="0" collapsed="false">
      <c r="A86" s="275" t="n">
        <v>332</v>
      </c>
      <c r="B86" s="275" t="s">
        <v>1264</v>
      </c>
      <c r="C86" s="276" t="n">
        <v>18020.03</v>
      </c>
      <c r="D86" s="276" t="n">
        <v>14846.78</v>
      </c>
      <c r="E86" s="276" t="n">
        <v>14846.78</v>
      </c>
      <c r="F86" s="276" t="n">
        <v>0</v>
      </c>
      <c r="G86" s="276" t="n">
        <v>0</v>
      </c>
      <c r="H86" s="276" t="n">
        <v>0</v>
      </c>
      <c r="I86" s="276" t="n">
        <v>0</v>
      </c>
      <c r="J86" s="276" t="n">
        <v>0</v>
      </c>
      <c r="K86" s="276" t="n">
        <v>0</v>
      </c>
      <c r="L86" s="276" t="n">
        <v>0</v>
      </c>
      <c r="M86" s="276" t="n">
        <v>0</v>
      </c>
      <c r="N86" s="276" t="n">
        <v>3173.26</v>
      </c>
      <c r="O86" s="277" t="n">
        <v>18020.03</v>
      </c>
      <c r="P86" s="277" t="n">
        <v>9548.47</v>
      </c>
      <c r="Q86" s="277" t="n">
        <v>1938.78</v>
      </c>
      <c r="R86" s="277" t="n">
        <v>7609.69</v>
      </c>
      <c r="S86" s="277" t="n">
        <v>0</v>
      </c>
      <c r="T86" s="277" t="n">
        <v>0</v>
      </c>
      <c r="U86" s="277" t="n">
        <v>8471.56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44.4" hidden="false" customHeight="true" outlineLevel="0" collapsed="false">
      <c r="A87" s="274" t="s">
        <v>1265</v>
      </c>
      <c r="B87" s="275" t="s">
        <v>1266</v>
      </c>
      <c r="C87" s="276" t="n">
        <v>2708.04</v>
      </c>
      <c r="D87" s="276" t="n">
        <v>2697.59</v>
      </c>
      <c r="E87" s="276" t="n">
        <v>2697.59</v>
      </c>
      <c r="F87" s="276" t="n">
        <v>0</v>
      </c>
      <c r="G87" s="276" t="n">
        <v>0</v>
      </c>
      <c r="H87" s="276" t="n">
        <v>0</v>
      </c>
      <c r="I87" s="276" t="n">
        <v>0</v>
      </c>
      <c r="J87" s="276" t="n">
        <v>0</v>
      </c>
      <c r="K87" s="276" t="n">
        <v>0</v>
      </c>
      <c r="L87" s="276" t="n">
        <v>0</v>
      </c>
      <c r="M87" s="276" t="n">
        <v>0</v>
      </c>
      <c r="N87" s="276" t="n">
        <v>10.44</v>
      </c>
      <c r="O87" s="277" t="n">
        <v>2708.04</v>
      </c>
      <c r="P87" s="277" t="n">
        <v>2708.04</v>
      </c>
      <c r="Q87" s="277" t="n">
        <v>1723.98</v>
      </c>
      <c r="R87" s="277" t="n">
        <v>984.06</v>
      </c>
      <c r="S87" s="277" t="n">
        <v>0</v>
      </c>
      <c r="T87" s="277" t="n">
        <v>0</v>
      </c>
      <c r="U87" s="277" t="n">
        <v>0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4.4" hidden="false" customHeight="true" outlineLevel="0" collapsed="false">
      <c r="A88" s="274" t="s">
        <v>1267</v>
      </c>
      <c r="B88" s="275" t="s">
        <v>1268</v>
      </c>
      <c r="C88" s="276" t="n">
        <v>137009.76</v>
      </c>
      <c r="D88" s="276" t="n">
        <v>130937.97</v>
      </c>
      <c r="E88" s="276" t="n">
        <v>62876.12</v>
      </c>
      <c r="F88" s="276" t="n">
        <v>45000</v>
      </c>
      <c r="G88" s="276" t="n">
        <v>0</v>
      </c>
      <c r="H88" s="276" t="n">
        <v>0</v>
      </c>
      <c r="I88" s="276" t="n">
        <v>16413.81</v>
      </c>
      <c r="J88" s="276" t="n">
        <v>0</v>
      </c>
      <c r="K88" s="276" t="n">
        <v>0</v>
      </c>
      <c r="L88" s="276" t="n">
        <v>6648.04</v>
      </c>
      <c r="M88" s="276" t="n">
        <v>1.95</v>
      </c>
      <c r="N88" s="276" t="n">
        <v>6069.84</v>
      </c>
      <c r="O88" s="277" t="n">
        <v>137009.76</v>
      </c>
      <c r="P88" s="277" t="n">
        <v>128497.78</v>
      </c>
      <c r="Q88" s="277" t="n">
        <v>16308.23</v>
      </c>
      <c r="R88" s="277" t="n">
        <v>112189.55</v>
      </c>
      <c r="S88" s="277" t="n">
        <v>0</v>
      </c>
      <c r="T88" s="277" t="n">
        <v>0</v>
      </c>
      <c r="U88" s="277" t="n">
        <v>8511.98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44.4" hidden="false" customHeight="true" outlineLevel="0" collapsed="false">
      <c r="A89" s="274" t="s">
        <v>1269</v>
      </c>
      <c r="B89" s="275" t="s">
        <v>1270</v>
      </c>
      <c r="C89" s="276" t="n">
        <v>640097.25</v>
      </c>
      <c r="D89" s="276" t="n">
        <v>581786.69</v>
      </c>
      <c r="E89" s="276" t="n">
        <v>389099.89</v>
      </c>
      <c r="F89" s="276" t="n">
        <v>111257.33</v>
      </c>
      <c r="G89" s="276" t="n">
        <v>0</v>
      </c>
      <c r="H89" s="276" t="n">
        <v>2122.53</v>
      </c>
      <c r="I89" s="276" t="n">
        <v>26317.91</v>
      </c>
      <c r="J89" s="276" t="n">
        <v>0</v>
      </c>
      <c r="K89" s="276" t="n">
        <v>0</v>
      </c>
      <c r="L89" s="276" t="n">
        <v>52989.05</v>
      </c>
      <c r="M89" s="276" t="n">
        <v>16385.84</v>
      </c>
      <c r="N89" s="276" t="n">
        <v>41924.72</v>
      </c>
      <c r="O89" s="277" t="n">
        <v>640097.25</v>
      </c>
      <c r="P89" s="277" t="n">
        <v>591300.46</v>
      </c>
      <c r="Q89" s="277" t="n">
        <v>184929.7</v>
      </c>
      <c r="R89" s="277" t="n">
        <v>406370.76</v>
      </c>
      <c r="S89" s="277" t="n">
        <v>0</v>
      </c>
      <c r="T89" s="277" t="n">
        <v>27145.82</v>
      </c>
      <c r="U89" s="277" t="n">
        <v>21650.97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4.4" hidden="false" customHeight="true" outlineLevel="0" collapsed="false">
      <c r="A90" s="274" t="s">
        <v>1271</v>
      </c>
      <c r="B90" s="275" t="s">
        <v>1272</v>
      </c>
      <c r="C90" s="276" t="n">
        <v>117827.57</v>
      </c>
      <c r="D90" s="276" t="n">
        <v>117691.85</v>
      </c>
      <c r="E90" s="276" t="n">
        <v>89556.37</v>
      </c>
      <c r="F90" s="276" t="n">
        <v>9053.37</v>
      </c>
      <c r="G90" s="276" t="n">
        <v>0</v>
      </c>
      <c r="H90" s="276" t="n">
        <v>0</v>
      </c>
      <c r="I90" s="276" t="n">
        <v>15126.24</v>
      </c>
      <c r="J90" s="276" t="n">
        <v>0</v>
      </c>
      <c r="K90" s="276" t="n">
        <v>0</v>
      </c>
      <c r="L90" s="276" t="n">
        <v>3955.87</v>
      </c>
      <c r="M90" s="276" t="n">
        <v>0</v>
      </c>
      <c r="N90" s="276" t="n">
        <v>135.72</v>
      </c>
      <c r="O90" s="277" t="n">
        <v>117827.57</v>
      </c>
      <c r="P90" s="277" t="n">
        <v>117691.85</v>
      </c>
      <c r="Q90" s="277" t="n">
        <v>5866.56</v>
      </c>
      <c r="R90" s="277" t="n">
        <v>111825.29</v>
      </c>
      <c r="S90" s="277" t="n">
        <v>0</v>
      </c>
      <c r="T90" s="277" t="n">
        <v>0</v>
      </c>
      <c r="U90" s="277" t="n">
        <v>135.72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4" hidden="false" customHeight="true" outlineLevel="0" collapsed="false">
      <c r="A91" s="274" t="s">
        <v>1273</v>
      </c>
      <c r="B91" s="275" t="s">
        <v>1274</v>
      </c>
      <c r="C91" s="276" t="n">
        <v>425060.28</v>
      </c>
      <c r="D91" s="276" t="n">
        <v>401800.18</v>
      </c>
      <c r="E91" s="276" t="n">
        <v>293612.43</v>
      </c>
      <c r="F91" s="276" t="n">
        <v>35000</v>
      </c>
      <c r="G91" s="276" t="n">
        <v>586</v>
      </c>
      <c r="H91" s="276" t="n">
        <v>0</v>
      </c>
      <c r="I91" s="276" t="n">
        <v>61181.28</v>
      </c>
      <c r="J91" s="276" t="n">
        <v>788.94</v>
      </c>
      <c r="K91" s="276" t="n">
        <v>0</v>
      </c>
      <c r="L91" s="276" t="n">
        <v>10631.54</v>
      </c>
      <c r="M91" s="276" t="n">
        <v>942.28</v>
      </c>
      <c r="N91" s="276" t="n">
        <v>22317.81</v>
      </c>
      <c r="O91" s="277" t="n">
        <v>425060.28</v>
      </c>
      <c r="P91" s="277" t="n">
        <v>268614.48</v>
      </c>
      <c r="Q91" s="277" t="n">
        <v>49251.88</v>
      </c>
      <c r="R91" s="277" t="n">
        <v>218670.6</v>
      </c>
      <c r="S91" s="277" t="n">
        <v>692</v>
      </c>
      <c r="T91" s="277" t="n">
        <v>12.76</v>
      </c>
      <c r="U91" s="277" t="n">
        <v>156433.04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9.4" hidden="false" customHeight="true" outlineLevel="0" collapsed="false">
      <c r="A92" s="274" t="s">
        <v>1275</v>
      </c>
      <c r="B92" s="275" t="s">
        <v>1276</v>
      </c>
      <c r="C92" s="276" t="n">
        <v>53116.49</v>
      </c>
      <c r="D92" s="276" t="n">
        <v>53116.49</v>
      </c>
      <c r="E92" s="276" t="n">
        <v>6612</v>
      </c>
      <c r="F92" s="276" t="n">
        <v>0</v>
      </c>
      <c r="G92" s="276" t="n">
        <v>46504.49</v>
      </c>
      <c r="H92" s="276" t="n">
        <v>0</v>
      </c>
      <c r="I92" s="276" t="n">
        <v>0</v>
      </c>
      <c r="J92" s="276" t="n">
        <v>0</v>
      </c>
      <c r="K92" s="276" t="n">
        <v>0</v>
      </c>
      <c r="L92" s="276" t="n">
        <v>0</v>
      </c>
      <c r="M92" s="276" t="n">
        <v>0</v>
      </c>
      <c r="N92" s="276" t="n">
        <v>0</v>
      </c>
      <c r="O92" s="277" t="n">
        <v>53116.49</v>
      </c>
      <c r="P92" s="277" t="n">
        <v>53116.49</v>
      </c>
      <c r="Q92" s="277" t="n">
        <v>2584.96</v>
      </c>
      <c r="R92" s="277" t="n">
        <v>50531.53</v>
      </c>
      <c r="S92" s="277" t="n">
        <v>0</v>
      </c>
      <c r="T92" s="277" t="n">
        <v>0</v>
      </c>
      <c r="U92" s="277" t="n">
        <v>0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4.6" hidden="false" customHeight="true" outlineLevel="0" collapsed="false">
      <c r="A93" s="274" t="s">
        <v>1277</v>
      </c>
      <c r="B93" s="275" t="s">
        <v>1278</v>
      </c>
      <c r="C93" s="276" t="n">
        <v>31802.53</v>
      </c>
      <c r="D93" s="276" t="n">
        <v>29924.09</v>
      </c>
      <c r="E93" s="276" t="n">
        <v>27125.93</v>
      </c>
      <c r="F93" s="276" t="n">
        <v>0</v>
      </c>
      <c r="G93" s="276" t="n">
        <v>0</v>
      </c>
      <c r="H93" s="276" t="n">
        <v>0</v>
      </c>
      <c r="I93" s="276" t="n">
        <v>0</v>
      </c>
      <c r="J93" s="276" t="n">
        <v>1940.17</v>
      </c>
      <c r="K93" s="276" t="n">
        <v>0</v>
      </c>
      <c r="L93" s="276" t="n">
        <v>857.99</v>
      </c>
      <c r="M93" s="276" t="n">
        <v>85.68</v>
      </c>
      <c r="N93" s="276" t="n">
        <v>1792.75</v>
      </c>
      <c r="O93" s="277" t="n">
        <v>31802.53</v>
      </c>
      <c r="P93" s="277" t="n">
        <v>28874.76</v>
      </c>
      <c r="Q93" s="277" t="n">
        <v>7751.85</v>
      </c>
      <c r="R93" s="277" t="n">
        <v>19751.23</v>
      </c>
      <c r="S93" s="277" t="n">
        <v>1371.68</v>
      </c>
      <c r="T93" s="277" t="n">
        <v>703.59</v>
      </c>
      <c r="U93" s="277" t="n">
        <v>2224.17</v>
      </c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4.4" hidden="false" customHeight="true" outlineLevel="0" collapsed="false">
      <c r="A94" s="274" t="s">
        <v>1279</v>
      </c>
      <c r="B94" s="275" t="s">
        <v>1280</v>
      </c>
      <c r="C94" s="276" t="n">
        <v>24406.04</v>
      </c>
      <c r="D94" s="276" t="n">
        <v>23995.57</v>
      </c>
      <c r="E94" s="276" t="n">
        <v>12460.66</v>
      </c>
      <c r="F94" s="276" t="n">
        <v>6094.22</v>
      </c>
      <c r="G94" s="276" t="n">
        <v>0</v>
      </c>
      <c r="H94" s="276" t="n">
        <v>0</v>
      </c>
      <c r="I94" s="276" t="n">
        <v>3206.01</v>
      </c>
      <c r="J94" s="276" t="n">
        <v>0</v>
      </c>
      <c r="K94" s="276" t="n">
        <v>0</v>
      </c>
      <c r="L94" s="276" t="n">
        <v>2234.68</v>
      </c>
      <c r="M94" s="276" t="n">
        <v>146.87</v>
      </c>
      <c r="N94" s="276" t="n">
        <v>263.6</v>
      </c>
      <c r="O94" s="277" t="n">
        <v>24406.04</v>
      </c>
      <c r="P94" s="277" t="n">
        <v>23992.88</v>
      </c>
      <c r="Q94" s="277" t="n">
        <v>5485.99</v>
      </c>
      <c r="R94" s="277" t="n">
        <v>18506.89</v>
      </c>
      <c r="S94" s="277" t="n">
        <v>0</v>
      </c>
      <c r="T94" s="277" t="n">
        <v>108.3</v>
      </c>
      <c r="U94" s="277" t="n">
        <v>304.86</v>
      </c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44.4" hidden="false" customHeight="true" outlineLevel="0" collapsed="false">
      <c r="A95" s="274" t="s">
        <v>1281</v>
      </c>
      <c r="B95" s="275" t="s">
        <v>1282</v>
      </c>
      <c r="C95" s="276" t="n">
        <v>8398.91</v>
      </c>
      <c r="D95" s="276" t="n">
        <v>7766.71</v>
      </c>
      <c r="E95" s="276" t="n">
        <v>6006.04</v>
      </c>
      <c r="F95" s="276" t="n">
        <v>519.66</v>
      </c>
      <c r="G95" s="276" t="n">
        <v>0</v>
      </c>
      <c r="H95" s="276" t="n">
        <v>0</v>
      </c>
      <c r="I95" s="276" t="n">
        <v>1168.85</v>
      </c>
      <c r="J95" s="276" t="n">
        <v>0</v>
      </c>
      <c r="K95" s="276" t="n">
        <v>0</v>
      </c>
      <c r="L95" s="276" t="n">
        <v>72.16</v>
      </c>
      <c r="M95" s="276" t="n">
        <v>521.85</v>
      </c>
      <c r="N95" s="276" t="n">
        <v>110.35</v>
      </c>
      <c r="O95" s="277" t="n">
        <v>8398.91</v>
      </c>
      <c r="P95" s="277" t="n">
        <v>7663.23</v>
      </c>
      <c r="Q95" s="277" t="n">
        <v>2157.85</v>
      </c>
      <c r="R95" s="277" t="n">
        <v>5505.38</v>
      </c>
      <c r="S95" s="277" t="n">
        <v>0</v>
      </c>
      <c r="T95" s="277" t="n">
        <v>623.44</v>
      </c>
      <c r="U95" s="277" t="n">
        <v>112.24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4.4" hidden="false" customHeight="true" outlineLevel="0" collapsed="false">
      <c r="A96" s="274" t="s">
        <v>1283</v>
      </c>
      <c r="B96" s="275" t="s">
        <v>1284</v>
      </c>
      <c r="C96" s="276" t="n">
        <v>3267168.19</v>
      </c>
      <c r="D96" s="276" t="n">
        <v>3057955.04</v>
      </c>
      <c r="E96" s="276" t="n">
        <v>356558.75</v>
      </c>
      <c r="F96" s="276" t="n">
        <v>61000</v>
      </c>
      <c r="G96" s="276" t="n">
        <v>0</v>
      </c>
      <c r="H96" s="276" t="n">
        <v>61.14</v>
      </c>
      <c r="I96" s="276" t="n">
        <v>2539830.58</v>
      </c>
      <c r="J96" s="276" t="n">
        <v>0</v>
      </c>
      <c r="K96" s="276" t="n">
        <v>0</v>
      </c>
      <c r="L96" s="276" t="n">
        <v>100504.56</v>
      </c>
      <c r="M96" s="276" t="n">
        <v>54289.48</v>
      </c>
      <c r="N96" s="276" t="n">
        <v>154923.67</v>
      </c>
      <c r="O96" s="277" t="n">
        <v>3267168.19</v>
      </c>
      <c r="P96" s="277" t="n">
        <v>3033190.3</v>
      </c>
      <c r="Q96" s="277" t="n">
        <v>245619.57</v>
      </c>
      <c r="R96" s="277" t="n">
        <v>2787570.73</v>
      </c>
      <c r="S96" s="277" t="n">
        <v>0</v>
      </c>
      <c r="T96" s="277" t="n">
        <v>92637.67</v>
      </c>
      <c r="U96" s="277" t="n">
        <v>141340.22</v>
      </c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44.4" hidden="false" customHeight="true" outlineLevel="0" collapsed="false">
      <c r="A97" s="274" t="s">
        <v>1285</v>
      </c>
      <c r="B97" s="275" t="s">
        <v>1286</v>
      </c>
      <c r="C97" s="276" t="n">
        <v>2185.2</v>
      </c>
      <c r="D97" s="276" t="n">
        <v>2185.2</v>
      </c>
      <c r="E97" s="276" t="n">
        <v>2185.2</v>
      </c>
      <c r="F97" s="276" t="n">
        <v>0</v>
      </c>
      <c r="G97" s="276" t="n">
        <v>0</v>
      </c>
      <c r="H97" s="276" t="n">
        <v>0</v>
      </c>
      <c r="I97" s="276" t="n">
        <v>0</v>
      </c>
      <c r="J97" s="276" t="n">
        <v>0</v>
      </c>
      <c r="K97" s="276" t="n">
        <v>0</v>
      </c>
      <c r="L97" s="276" t="n">
        <v>0</v>
      </c>
      <c r="M97" s="276" t="n">
        <v>0</v>
      </c>
      <c r="N97" s="276" t="n">
        <v>0</v>
      </c>
      <c r="O97" s="277" t="n">
        <v>2185.2</v>
      </c>
      <c r="P97" s="277" t="n">
        <v>2170.26</v>
      </c>
      <c r="Q97" s="277" t="n">
        <v>822.91</v>
      </c>
      <c r="R97" s="277" t="n">
        <v>1347.35</v>
      </c>
      <c r="S97" s="277" t="n">
        <v>0</v>
      </c>
      <c r="T97" s="277" t="n">
        <v>0</v>
      </c>
      <c r="U97" s="277" t="n">
        <v>14.94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6.4" hidden="false" customHeight="true" outlineLevel="0" collapsed="false">
      <c r="A98" s="275" t="n">
        <v>409</v>
      </c>
      <c r="B98" s="275" t="s">
        <v>1287</v>
      </c>
      <c r="C98" s="276" t="n">
        <v>17458.09</v>
      </c>
      <c r="D98" s="276" t="n">
        <v>17433.16</v>
      </c>
      <c r="E98" s="276" t="n">
        <v>17433.16</v>
      </c>
      <c r="F98" s="276" t="n">
        <v>0</v>
      </c>
      <c r="G98" s="276" t="n">
        <v>0</v>
      </c>
      <c r="H98" s="276" t="n">
        <v>0</v>
      </c>
      <c r="I98" s="276" t="n">
        <v>0</v>
      </c>
      <c r="J98" s="276" t="n">
        <v>0</v>
      </c>
      <c r="K98" s="276" t="n">
        <v>0</v>
      </c>
      <c r="L98" s="276" t="n">
        <v>0</v>
      </c>
      <c r="M98" s="276" t="n">
        <v>0</v>
      </c>
      <c r="N98" s="276" t="n">
        <v>24.92</v>
      </c>
      <c r="O98" s="277" t="n">
        <v>17458.09</v>
      </c>
      <c r="P98" s="277" t="n">
        <v>17458.09</v>
      </c>
      <c r="Q98" s="277" t="n">
        <v>3045.17</v>
      </c>
      <c r="R98" s="277" t="n">
        <v>14412.91</v>
      </c>
      <c r="S98" s="277" t="n">
        <v>0</v>
      </c>
      <c r="T98" s="277" t="n">
        <v>0</v>
      </c>
      <c r="U98" s="277" t="n">
        <v>0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44.4" hidden="false" customHeight="true" outlineLevel="0" collapsed="false">
      <c r="A99" s="275" t="n">
        <v>410</v>
      </c>
      <c r="B99" s="275" t="s">
        <v>1288</v>
      </c>
      <c r="C99" s="276" t="n">
        <v>127717.57</v>
      </c>
      <c r="D99" s="276" t="n">
        <v>123818.17</v>
      </c>
      <c r="E99" s="276" t="n">
        <v>109838.38</v>
      </c>
      <c r="F99" s="276" t="n">
        <v>545.54</v>
      </c>
      <c r="G99" s="276" t="n">
        <v>0</v>
      </c>
      <c r="H99" s="276" t="n">
        <v>0</v>
      </c>
      <c r="I99" s="276" t="n">
        <v>10428.71</v>
      </c>
      <c r="J99" s="276" t="n">
        <v>2696.2</v>
      </c>
      <c r="K99" s="276" t="n">
        <v>0</v>
      </c>
      <c r="L99" s="276" t="n">
        <v>309.34</v>
      </c>
      <c r="M99" s="276" t="n">
        <v>79.39</v>
      </c>
      <c r="N99" s="276" t="n">
        <v>3820.02</v>
      </c>
      <c r="O99" s="277" t="n">
        <v>127717.57</v>
      </c>
      <c r="P99" s="277" t="n">
        <v>119851.83</v>
      </c>
      <c r="Q99" s="277" t="n">
        <v>5091.78</v>
      </c>
      <c r="R99" s="277" t="n">
        <v>111751.79</v>
      </c>
      <c r="S99" s="277" t="n">
        <v>3008.26</v>
      </c>
      <c r="T99" s="277" t="n">
        <v>113.71</v>
      </c>
      <c r="U99" s="277" t="n">
        <v>7752.03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44.4" hidden="false" customHeight="true" outlineLevel="0" collapsed="false">
      <c r="A100" s="274" t="s">
        <v>1289</v>
      </c>
      <c r="B100" s="275" t="s">
        <v>1290</v>
      </c>
      <c r="C100" s="276" t="n">
        <v>96765.41</v>
      </c>
      <c r="D100" s="276" t="n">
        <v>91993.03</v>
      </c>
      <c r="E100" s="276" t="n">
        <v>91993.03</v>
      </c>
      <c r="F100" s="276" t="n">
        <v>0</v>
      </c>
      <c r="G100" s="276" t="n">
        <v>0</v>
      </c>
      <c r="H100" s="276" t="n">
        <v>0</v>
      </c>
      <c r="I100" s="276" t="n">
        <v>0</v>
      </c>
      <c r="J100" s="276" t="n">
        <v>0</v>
      </c>
      <c r="K100" s="276" t="n">
        <v>0</v>
      </c>
      <c r="L100" s="276" t="n">
        <v>0</v>
      </c>
      <c r="M100" s="276" t="n">
        <v>0</v>
      </c>
      <c r="N100" s="276" t="n">
        <v>4772.38</v>
      </c>
      <c r="O100" s="277" t="n">
        <v>96765.41</v>
      </c>
      <c r="P100" s="277" t="n">
        <v>96363.94</v>
      </c>
      <c r="Q100" s="277" t="n">
        <v>1440.76</v>
      </c>
      <c r="R100" s="277" t="n">
        <v>94923.19</v>
      </c>
      <c r="S100" s="277" t="n">
        <v>0</v>
      </c>
      <c r="T100" s="277" t="n">
        <v>0</v>
      </c>
      <c r="U100" s="277" t="n">
        <v>401.47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44.4" hidden="false" customHeight="true" outlineLevel="0" collapsed="false">
      <c r="A101" s="274" t="s">
        <v>1291</v>
      </c>
      <c r="B101" s="275" t="s">
        <v>1292</v>
      </c>
      <c r="C101" s="276" t="n">
        <v>52133.1</v>
      </c>
      <c r="D101" s="276" t="n">
        <v>37872.11</v>
      </c>
      <c r="E101" s="276" t="n">
        <v>18252.12</v>
      </c>
      <c r="F101" s="276" t="n">
        <v>0</v>
      </c>
      <c r="G101" s="276" t="n">
        <v>0</v>
      </c>
      <c r="H101" s="276" t="n">
        <v>0</v>
      </c>
      <c r="I101" s="276" t="n">
        <v>17458.26</v>
      </c>
      <c r="J101" s="276" t="n">
        <v>0</v>
      </c>
      <c r="K101" s="276" t="n">
        <v>0</v>
      </c>
      <c r="L101" s="276" t="n">
        <v>2161.73</v>
      </c>
      <c r="M101" s="276" t="n">
        <v>277.24</v>
      </c>
      <c r="N101" s="276" t="n">
        <v>13983.75</v>
      </c>
      <c r="O101" s="277" t="n">
        <v>52133.1</v>
      </c>
      <c r="P101" s="277" t="n">
        <v>40430.52</v>
      </c>
      <c r="Q101" s="277" t="n">
        <v>5866.39</v>
      </c>
      <c r="R101" s="277" t="n">
        <v>34564.13</v>
      </c>
      <c r="S101" s="277" t="n">
        <v>0</v>
      </c>
      <c r="T101" s="277" t="n">
        <v>0</v>
      </c>
      <c r="U101" s="277" t="n">
        <v>11702.58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4.4" hidden="false" customHeight="true" outlineLevel="0" collapsed="false">
      <c r="A102" s="275" t="n">
        <v>225</v>
      </c>
      <c r="B102" s="275" t="s">
        <v>1293</v>
      </c>
      <c r="C102" s="276" t="n">
        <v>5530</v>
      </c>
      <c r="D102" s="276" t="n">
        <v>5530</v>
      </c>
      <c r="E102" s="276" t="n">
        <v>5530</v>
      </c>
      <c r="F102" s="276" t="n">
        <v>0</v>
      </c>
      <c r="G102" s="276" t="n">
        <v>0</v>
      </c>
      <c r="H102" s="276" t="n">
        <v>0</v>
      </c>
      <c r="I102" s="276" t="n">
        <v>0</v>
      </c>
      <c r="J102" s="276" t="n">
        <v>0</v>
      </c>
      <c r="K102" s="276" t="n">
        <v>0</v>
      </c>
      <c r="L102" s="276" t="n">
        <v>0</v>
      </c>
      <c r="M102" s="276" t="n">
        <v>0</v>
      </c>
      <c r="N102" s="276" t="n">
        <v>0</v>
      </c>
      <c r="O102" s="277" t="n">
        <v>5530</v>
      </c>
      <c r="P102" s="277" t="n">
        <v>5334.1</v>
      </c>
      <c r="Q102" s="277" t="n">
        <v>4330</v>
      </c>
      <c r="R102" s="277" t="n">
        <v>1004.1</v>
      </c>
      <c r="S102" s="277" t="n">
        <v>0</v>
      </c>
      <c r="T102" s="277" t="n">
        <v>0</v>
      </c>
      <c r="U102" s="277" t="n">
        <v>195.9</v>
      </c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4.4" hidden="false" customHeight="true" outlineLevel="0" collapsed="false">
      <c r="A103" s="274" t="s">
        <v>1294</v>
      </c>
      <c r="B103" s="275" t="s">
        <v>1295</v>
      </c>
      <c r="C103" s="276" t="n">
        <v>364347.02</v>
      </c>
      <c r="D103" s="276" t="n">
        <v>356807.43</v>
      </c>
      <c r="E103" s="276" t="n">
        <v>91332.46</v>
      </c>
      <c r="F103" s="276" t="n">
        <v>215500</v>
      </c>
      <c r="G103" s="276" t="n">
        <v>0</v>
      </c>
      <c r="H103" s="276" t="n">
        <v>0</v>
      </c>
      <c r="I103" s="276" t="n">
        <v>43682.88</v>
      </c>
      <c r="J103" s="276" t="n">
        <v>3312.55</v>
      </c>
      <c r="K103" s="276" t="n">
        <v>705.38</v>
      </c>
      <c r="L103" s="276" t="n">
        <v>2274.16</v>
      </c>
      <c r="M103" s="276" t="n">
        <v>131.04</v>
      </c>
      <c r="N103" s="276" t="n">
        <v>7408.55</v>
      </c>
      <c r="O103" s="277" t="n">
        <v>364347.02</v>
      </c>
      <c r="P103" s="277" t="n">
        <v>347885.07</v>
      </c>
      <c r="Q103" s="277" t="n">
        <v>25519.37</v>
      </c>
      <c r="R103" s="277" t="n">
        <v>318694.68</v>
      </c>
      <c r="S103" s="277" t="n">
        <v>3671.03</v>
      </c>
      <c r="T103" s="277" t="n">
        <v>7687.47</v>
      </c>
      <c r="U103" s="277" t="n">
        <v>8774.48</v>
      </c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4.4" hidden="false" customHeight="true" outlineLevel="0" collapsed="false">
      <c r="A104" s="275" t="n">
        <v>308</v>
      </c>
      <c r="B104" s="275" t="s">
        <v>1296</v>
      </c>
      <c r="C104" s="276" t="n">
        <v>159006.84</v>
      </c>
      <c r="D104" s="276" t="n">
        <v>152176.62</v>
      </c>
      <c r="E104" s="276" t="n">
        <v>102283.9</v>
      </c>
      <c r="F104" s="276" t="n">
        <v>0</v>
      </c>
      <c r="G104" s="276" t="n">
        <v>0</v>
      </c>
      <c r="H104" s="276" t="n">
        <v>0</v>
      </c>
      <c r="I104" s="276" t="n">
        <v>32794.75</v>
      </c>
      <c r="J104" s="276" t="n">
        <v>10983.23</v>
      </c>
      <c r="K104" s="276" t="n">
        <v>0</v>
      </c>
      <c r="L104" s="276" t="n">
        <v>6114.75</v>
      </c>
      <c r="M104" s="276" t="n">
        <v>6014.55</v>
      </c>
      <c r="N104" s="276" t="n">
        <v>815.66</v>
      </c>
      <c r="O104" s="277" t="n">
        <v>159006.84</v>
      </c>
      <c r="P104" s="277" t="n">
        <v>160490.36</v>
      </c>
      <c r="Q104" s="277" t="n">
        <v>78010.15</v>
      </c>
      <c r="R104" s="277" t="n">
        <v>70335.03</v>
      </c>
      <c r="S104" s="277" t="n">
        <v>12145.17</v>
      </c>
      <c r="T104" s="277" t="n">
        <v>2983.54</v>
      </c>
      <c r="U104" s="277" t="n">
        <v>-4467.07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4.4" hidden="false" customHeight="true" outlineLevel="0" collapsed="false">
      <c r="A105" s="274" t="s">
        <v>1297</v>
      </c>
      <c r="B105" s="275" t="s">
        <v>1298</v>
      </c>
      <c r="C105" s="276" t="n">
        <v>88675.74</v>
      </c>
      <c r="D105" s="276" t="n">
        <v>84533.38</v>
      </c>
      <c r="E105" s="276" t="n">
        <v>71816.98</v>
      </c>
      <c r="F105" s="276" t="n">
        <v>0</v>
      </c>
      <c r="G105" s="276" t="n">
        <v>0</v>
      </c>
      <c r="H105" s="276" t="n">
        <v>290.39</v>
      </c>
      <c r="I105" s="276" t="n">
        <v>798.07</v>
      </c>
      <c r="J105" s="276" t="n">
        <v>9864.34</v>
      </c>
      <c r="K105" s="276" t="n">
        <v>0</v>
      </c>
      <c r="L105" s="276" t="n">
        <v>1763.61</v>
      </c>
      <c r="M105" s="276" t="n">
        <v>0</v>
      </c>
      <c r="N105" s="276" t="n">
        <v>4142.36</v>
      </c>
      <c r="O105" s="277" t="n">
        <v>88675.74</v>
      </c>
      <c r="P105" s="277" t="n">
        <v>81015.98</v>
      </c>
      <c r="Q105" s="277" t="n">
        <v>20742.48</v>
      </c>
      <c r="R105" s="277" t="n">
        <v>52236.44</v>
      </c>
      <c r="S105" s="277" t="n">
        <v>8037.06</v>
      </c>
      <c r="T105" s="277" t="n">
        <v>1858.47</v>
      </c>
      <c r="U105" s="277" t="n">
        <v>5801.3</v>
      </c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4.4" hidden="false" customHeight="true" outlineLevel="0" collapsed="false">
      <c r="A106" s="274" t="s">
        <v>1299</v>
      </c>
      <c r="B106" s="275" t="s">
        <v>1300</v>
      </c>
      <c r="C106" s="276" t="n">
        <v>51075.23</v>
      </c>
      <c r="D106" s="276" t="n">
        <v>49483.86</v>
      </c>
      <c r="E106" s="276" t="n">
        <v>33817.38</v>
      </c>
      <c r="F106" s="276" t="n">
        <v>5000</v>
      </c>
      <c r="G106" s="276" t="n">
        <v>0</v>
      </c>
      <c r="H106" s="276" t="n">
        <v>0</v>
      </c>
      <c r="I106" s="276" t="n">
        <v>8240.89</v>
      </c>
      <c r="J106" s="276" t="n">
        <v>1309.78</v>
      </c>
      <c r="K106" s="276" t="n">
        <v>0</v>
      </c>
      <c r="L106" s="276" t="n">
        <v>1115.81</v>
      </c>
      <c r="M106" s="276" t="n">
        <v>0</v>
      </c>
      <c r="N106" s="276" t="n">
        <v>1591.38</v>
      </c>
      <c r="O106" s="277" t="n">
        <v>51075.23</v>
      </c>
      <c r="P106" s="277" t="n">
        <v>47073.36</v>
      </c>
      <c r="Q106" s="277" t="n">
        <v>6471.98</v>
      </c>
      <c r="R106" s="277" t="n">
        <v>39153.32</v>
      </c>
      <c r="S106" s="277" t="n">
        <v>1448.06</v>
      </c>
      <c r="T106" s="277" t="n">
        <v>0.78</v>
      </c>
      <c r="U106" s="277" t="n">
        <v>4001.09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4.4" hidden="false" customHeight="true" outlineLevel="0" collapsed="false">
      <c r="A107" s="274" t="s">
        <v>1301</v>
      </c>
      <c r="B107" s="275" t="s">
        <v>1302</v>
      </c>
      <c r="C107" s="276" t="n">
        <v>5922.32</v>
      </c>
      <c r="D107" s="276" t="n">
        <v>5597.45</v>
      </c>
      <c r="E107" s="276" t="n">
        <v>5423.45</v>
      </c>
      <c r="F107" s="276" t="n">
        <v>0</v>
      </c>
      <c r="G107" s="276" t="n">
        <v>0</v>
      </c>
      <c r="H107" s="276" t="n">
        <v>0</v>
      </c>
      <c r="I107" s="276" t="n">
        <v>170.71</v>
      </c>
      <c r="J107" s="276" t="n">
        <v>0</v>
      </c>
      <c r="K107" s="276" t="n">
        <v>0</v>
      </c>
      <c r="L107" s="276" t="n">
        <v>3.3</v>
      </c>
      <c r="M107" s="276" t="n">
        <v>0</v>
      </c>
      <c r="N107" s="276" t="n">
        <v>324.87</v>
      </c>
      <c r="O107" s="277" t="n">
        <v>5922.32</v>
      </c>
      <c r="P107" s="277" t="n">
        <v>5692.85</v>
      </c>
      <c r="Q107" s="277" t="n">
        <v>2258.23</v>
      </c>
      <c r="R107" s="277" t="n">
        <v>3434.62</v>
      </c>
      <c r="S107" s="277" t="n">
        <v>0</v>
      </c>
      <c r="T107" s="277" t="n">
        <v>0</v>
      </c>
      <c r="U107" s="277" t="n">
        <v>229.47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4.4" hidden="false" customHeight="true" outlineLevel="0" collapsed="false">
      <c r="A108" s="274" t="s">
        <v>1303</v>
      </c>
      <c r="B108" s="275" t="s">
        <v>1304</v>
      </c>
      <c r="C108" s="276" t="n">
        <v>841319.08</v>
      </c>
      <c r="D108" s="276" t="n">
        <v>813194.65</v>
      </c>
      <c r="E108" s="276" t="n">
        <v>151459.75</v>
      </c>
      <c r="F108" s="276" t="n">
        <v>0</v>
      </c>
      <c r="G108" s="276" t="n">
        <v>0</v>
      </c>
      <c r="H108" s="276" t="n">
        <v>101.5</v>
      </c>
      <c r="I108" s="276" t="n">
        <v>331280.3</v>
      </c>
      <c r="J108" s="276" t="n">
        <v>131428.48</v>
      </c>
      <c r="K108" s="276" t="n">
        <v>308.68</v>
      </c>
      <c r="L108" s="276" t="n">
        <v>198615.95</v>
      </c>
      <c r="M108" s="276" t="n">
        <v>20092.6</v>
      </c>
      <c r="N108" s="276" t="n">
        <v>8031.83</v>
      </c>
      <c r="O108" s="277" t="n">
        <v>841319.08</v>
      </c>
      <c r="P108" s="277" t="n">
        <v>791661.04</v>
      </c>
      <c r="Q108" s="277" t="n">
        <v>149435.71</v>
      </c>
      <c r="R108" s="277" t="n">
        <v>511806.68</v>
      </c>
      <c r="S108" s="277" t="n">
        <v>130418.66</v>
      </c>
      <c r="T108" s="277" t="n">
        <v>18184.63</v>
      </c>
      <c r="U108" s="277" t="n">
        <v>31473.4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4.4" hidden="false" customHeight="true" outlineLevel="0" collapsed="false">
      <c r="A109" s="274" t="s">
        <v>1305</v>
      </c>
      <c r="B109" s="275" t="s">
        <v>1306</v>
      </c>
      <c r="C109" s="276" t="n">
        <v>275970.47</v>
      </c>
      <c r="D109" s="276" t="n">
        <v>254792.39</v>
      </c>
      <c r="E109" s="276" t="n">
        <v>175445.24</v>
      </c>
      <c r="F109" s="276" t="n">
        <v>43000</v>
      </c>
      <c r="G109" s="276" t="n">
        <v>0</v>
      </c>
      <c r="H109" s="276" t="n">
        <v>0</v>
      </c>
      <c r="I109" s="276" t="n">
        <v>15635.12</v>
      </c>
      <c r="J109" s="276" t="n">
        <v>2127.35</v>
      </c>
      <c r="K109" s="276" t="n">
        <v>0</v>
      </c>
      <c r="L109" s="276" t="n">
        <v>18584.68</v>
      </c>
      <c r="M109" s="276" t="n">
        <v>4573.49</v>
      </c>
      <c r="N109" s="276" t="n">
        <v>16604.59</v>
      </c>
      <c r="O109" s="277" t="n">
        <v>275970.47</v>
      </c>
      <c r="P109" s="277" t="n">
        <v>261812.56</v>
      </c>
      <c r="Q109" s="277" t="n">
        <v>55933.5</v>
      </c>
      <c r="R109" s="277" t="n">
        <v>204245.71</v>
      </c>
      <c r="S109" s="277" t="n">
        <v>1633.35</v>
      </c>
      <c r="T109" s="277" t="n">
        <v>2780.09</v>
      </c>
      <c r="U109" s="277" t="n">
        <v>11377.82</v>
      </c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4.4" hidden="false" customHeight="true" outlineLevel="0" collapsed="false">
      <c r="A110" s="275" t="n">
        <v>503</v>
      </c>
      <c r="B110" s="275" t="s">
        <v>1307</v>
      </c>
      <c r="C110" s="276" t="n">
        <v>151622.09</v>
      </c>
      <c r="D110" s="276" t="n">
        <v>148716.81</v>
      </c>
      <c r="E110" s="276" t="n">
        <v>118398.62</v>
      </c>
      <c r="F110" s="276" t="n">
        <v>200</v>
      </c>
      <c r="G110" s="276" t="n">
        <v>0</v>
      </c>
      <c r="H110" s="276" t="n">
        <v>3</v>
      </c>
      <c r="I110" s="276" t="n">
        <v>20752.75</v>
      </c>
      <c r="J110" s="276" t="n">
        <v>7237.79</v>
      </c>
      <c r="K110" s="276" t="n">
        <v>0</v>
      </c>
      <c r="L110" s="276" t="n">
        <v>2124.66</v>
      </c>
      <c r="M110" s="276" t="n">
        <v>0</v>
      </c>
      <c r="N110" s="276" t="n">
        <v>2905.27</v>
      </c>
      <c r="O110" s="277" t="n">
        <v>151622.09</v>
      </c>
      <c r="P110" s="277" t="n">
        <v>126392.08</v>
      </c>
      <c r="Q110" s="277" t="n">
        <v>32153.93</v>
      </c>
      <c r="R110" s="277" t="n">
        <v>87568.68</v>
      </c>
      <c r="S110" s="277" t="n">
        <v>6669.46</v>
      </c>
      <c r="T110" s="277" t="n">
        <v>1056.43</v>
      </c>
      <c r="U110" s="277" t="n">
        <v>24173.57</v>
      </c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4.4" hidden="false" customHeight="true" outlineLevel="0" collapsed="false">
      <c r="A111" s="274" t="s">
        <v>1308</v>
      </c>
      <c r="B111" s="275" t="s">
        <v>1309</v>
      </c>
      <c r="C111" s="276" t="n">
        <v>10445.51</v>
      </c>
      <c r="D111" s="276" t="n">
        <v>10437.63</v>
      </c>
      <c r="E111" s="276" t="n">
        <v>10435.63</v>
      </c>
      <c r="F111" s="276" t="n">
        <v>0</v>
      </c>
      <c r="G111" s="276" t="n">
        <v>0</v>
      </c>
      <c r="H111" s="276" t="n">
        <v>0</v>
      </c>
      <c r="I111" s="276" t="n">
        <v>2</v>
      </c>
      <c r="J111" s="276" t="n">
        <v>0</v>
      </c>
      <c r="K111" s="276" t="n">
        <v>0</v>
      </c>
      <c r="L111" s="276" t="n">
        <v>0</v>
      </c>
      <c r="M111" s="276" t="n">
        <v>7.88</v>
      </c>
      <c r="N111" s="276" t="n">
        <v>0</v>
      </c>
      <c r="O111" s="277" t="n">
        <v>10445.51</v>
      </c>
      <c r="P111" s="277" t="n">
        <v>10443.53</v>
      </c>
      <c r="Q111" s="277" t="n">
        <v>372.29</v>
      </c>
      <c r="R111" s="277" t="n">
        <v>10071.24</v>
      </c>
      <c r="S111" s="277" t="n">
        <v>0</v>
      </c>
      <c r="T111" s="277" t="n">
        <v>0</v>
      </c>
      <c r="U111" s="277" t="n">
        <v>1.98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4.4" hidden="false" customHeight="true" outlineLevel="0" collapsed="false">
      <c r="A112" s="275" t="n">
        <v>507</v>
      </c>
      <c r="B112" s="275" t="s">
        <v>1310</v>
      </c>
      <c r="C112" s="276" t="n">
        <v>9448.11</v>
      </c>
      <c r="D112" s="276" t="n">
        <v>9244.34</v>
      </c>
      <c r="E112" s="276" t="n">
        <v>9244.34</v>
      </c>
      <c r="F112" s="276" t="n">
        <v>0</v>
      </c>
      <c r="G112" s="276" t="n">
        <v>0</v>
      </c>
      <c r="H112" s="276" t="n">
        <v>0</v>
      </c>
      <c r="I112" s="276" t="n">
        <v>0</v>
      </c>
      <c r="J112" s="276" t="n">
        <v>0</v>
      </c>
      <c r="K112" s="276" t="n">
        <v>0</v>
      </c>
      <c r="L112" s="276" t="n">
        <v>0</v>
      </c>
      <c r="M112" s="276" t="n">
        <v>0</v>
      </c>
      <c r="N112" s="276" t="n">
        <v>203.77</v>
      </c>
      <c r="O112" s="277" t="n">
        <v>9448.11</v>
      </c>
      <c r="P112" s="277" t="n">
        <v>9437.81</v>
      </c>
      <c r="Q112" s="277" t="n">
        <v>2799.18</v>
      </c>
      <c r="R112" s="277" t="n">
        <v>6638.63</v>
      </c>
      <c r="S112" s="277" t="n">
        <v>0</v>
      </c>
      <c r="T112" s="277" t="n">
        <v>0</v>
      </c>
      <c r="U112" s="277" t="n">
        <v>10.3</v>
      </c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.6" hidden="false" customHeight="true" outlineLevel="0" collapsed="false">
      <c r="A113" s="275" t="n">
        <v>509</v>
      </c>
      <c r="B113" s="275" t="s">
        <v>1311</v>
      </c>
      <c r="C113" s="276" t="n">
        <v>5577.87</v>
      </c>
      <c r="D113" s="276" t="n">
        <v>5575.58</v>
      </c>
      <c r="E113" s="276" t="n">
        <v>5575.58</v>
      </c>
      <c r="F113" s="276" t="n">
        <v>0</v>
      </c>
      <c r="G113" s="276" t="n">
        <v>0</v>
      </c>
      <c r="H113" s="276" t="n">
        <v>0</v>
      </c>
      <c r="I113" s="276" t="n">
        <v>0</v>
      </c>
      <c r="J113" s="276" t="n">
        <v>0</v>
      </c>
      <c r="K113" s="276" t="n">
        <v>0</v>
      </c>
      <c r="L113" s="276" t="n">
        <v>0</v>
      </c>
      <c r="M113" s="276" t="n">
        <v>0</v>
      </c>
      <c r="N113" s="276" t="n">
        <v>2.28</v>
      </c>
      <c r="O113" s="277" t="n">
        <v>5577.87</v>
      </c>
      <c r="P113" s="277" t="n">
        <v>5576.23</v>
      </c>
      <c r="Q113" s="277" t="n">
        <v>3206.44</v>
      </c>
      <c r="R113" s="277" t="n">
        <v>2369.78</v>
      </c>
      <c r="S113" s="277" t="n">
        <v>0</v>
      </c>
      <c r="T113" s="277" t="n">
        <v>0</v>
      </c>
      <c r="U113" s="277" t="n">
        <v>1.64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.6" hidden="false" customHeight="true" outlineLevel="0" collapsed="false">
      <c r="A114" s="275" t="n">
        <v>510</v>
      </c>
      <c r="B114" s="275" t="s">
        <v>1312</v>
      </c>
      <c r="C114" s="276" t="n">
        <v>16664.2</v>
      </c>
      <c r="D114" s="276" t="n">
        <v>16572.13</v>
      </c>
      <c r="E114" s="276" t="n">
        <v>1947.72</v>
      </c>
      <c r="F114" s="276" t="n">
        <v>2486.83</v>
      </c>
      <c r="G114" s="276" t="n">
        <v>0</v>
      </c>
      <c r="H114" s="276" t="n">
        <v>0</v>
      </c>
      <c r="I114" s="276" t="n">
        <v>0</v>
      </c>
      <c r="J114" s="276" t="n">
        <v>0</v>
      </c>
      <c r="K114" s="276" t="n">
        <v>0</v>
      </c>
      <c r="L114" s="276" t="n">
        <v>12137.57</v>
      </c>
      <c r="M114" s="276" t="n">
        <v>0</v>
      </c>
      <c r="N114" s="276" t="n">
        <v>92.07</v>
      </c>
      <c r="O114" s="277" t="n">
        <v>16664.2</v>
      </c>
      <c r="P114" s="277" t="n">
        <v>16644.2</v>
      </c>
      <c r="Q114" s="277" t="n">
        <v>1130.01</v>
      </c>
      <c r="R114" s="277" t="n">
        <v>15514.19</v>
      </c>
      <c r="S114" s="277" t="n">
        <v>0</v>
      </c>
      <c r="T114" s="277" t="n">
        <v>0</v>
      </c>
      <c r="U114" s="277" t="n">
        <v>20</v>
      </c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7.4" hidden="false" customHeight="true" outlineLevel="0" collapsed="false">
      <c r="A115" s="275" t="n">
        <v>604</v>
      </c>
      <c r="B115" s="275" t="s">
        <v>1313</v>
      </c>
      <c r="C115" s="276" t="n">
        <v>19654.01</v>
      </c>
      <c r="D115" s="276" t="n">
        <v>19647.37</v>
      </c>
      <c r="E115" s="276" t="n">
        <v>19647.37</v>
      </c>
      <c r="F115" s="276" t="n">
        <v>0</v>
      </c>
      <c r="G115" s="276" t="n">
        <v>0</v>
      </c>
      <c r="H115" s="276" t="n">
        <v>0</v>
      </c>
      <c r="I115" s="276" t="n">
        <v>0</v>
      </c>
      <c r="J115" s="276" t="n">
        <v>0</v>
      </c>
      <c r="K115" s="276" t="n">
        <v>0</v>
      </c>
      <c r="L115" s="276" t="n">
        <v>0</v>
      </c>
      <c r="M115" s="276" t="n">
        <v>0</v>
      </c>
      <c r="N115" s="276" t="n">
        <v>6.65</v>
      </c>
      <c r="O115" s="277" t="n">
        <v>19654.01</v>
      </c>
      <c r="P115" s="277" t="n">
        <v>19652.98</v>
      </c>
      <c r="Q115" s="277" t="n">
        <v>726.67</v>
      </c>
      <c r="R115" s="277" t="n">
        <v>18926.32</v>
      </c>
      <c r="S115" s="277" t="n">
        <v>0</v>
      </c>
      <c r="T115" s="277" t="n">
        <v>0</v>
      </c>
      <c r="U115" s="277" t="n">
        <v>1.03</v>
      </c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</sheetData>
  <mergeCells count="12">
    <mergeCell ref="A1:T1"/>
    <mergeCell ref="C4:N4"/>
    <mergeCell ref="O4:U4"/>
    <mergeCell ref="A5:A6"/>
    <mergeCell ref="B5:B6"/>
    <mergeCell ref="C5:C6"/>
    <mergeCell ref="D5:L5"/>
    <mergeCell ref="M5:M6"/>
    <mergeCell ref="N5:N6"/>
    <mergeCell ref="O5:O6"/>
    <mergeCell ref="P5:S5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2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6" activeCellId="0" sqref="E6"/>
    </sheetView>
  </sheetViews>
  <sheetFormatPr defaultColWidth="8.890625" defaultRowHeight="14.4" zeroHeight="false" outlineLevelRow="0" outlineLevelCol="0"/>
  <cols>
    <col collapsed="false" customWidth="true" hidden="false" outlineLevel="0" max="1" min="1" style="278" width="13.19"/>
    <col collapsed="false" customWidth="true" hidden="false" outlineLevel="0" max="4" min="2" style="278" width="11.09"/>
    <col collapsed="false" customWidth="true" hidden="false" outlineLevel="0" max="5" min="5" style="279" width="11.09"/>
    <col collapsed="false" customWidth="true" hidden="false" outlineLevel="0" max="7" min="6" style="279" width="10.89"/>
    <col collapsed="false" customWidth="true" hidden="false" outlineLevel="0" max="8" min="8" style="278" width="12.89"/>
    <col collapsed="false" customWidth="false" hidden="false" outlineLevel="0" max="257" min="9" style="278" width="8.89"/>
  </cols>
  <sheetData>
    <row r="1" customFormat="false" ht="55.95" hidden="false" customHeight="true" outlineLevel="0" collapsed="false">
      <c r="A1" s="280" t="s">
        <v>1314</v>
      </c>
      <c r="B1" s="280"/>
      <c r="C1" s="280"/>
      <c r="D1" s="280"/>
      <c r="E1" s="280"/>
      <c r="F1" s="280"/>
      <c r="G1" s="280"/>
    </row>
    <row r="2" customFormat="false" ht="18" hidden="false" customHeight="true" outlineLevel="0" collapsed="false">
      <c r="A2" s="281" t="s">
        <v>1315</v>
      </c>
      <c r="B2" s="282"/>
      <c r="C2" s="283"/>
      <c r="D2" s="283"/>
      <c r="E2" s="284"/>
      <c r="F2" s="285" t="s">
        <v>57</v>
      </c>
      <c r="G2" s="285"/>
    </row>
    <row r="3" customFormat="false" ht="18" hidden="false" customHeight="true" outlineLevel="0" collapsed="false">
      <c r="A3" s="286" t="s">
        <v>1316</v>
      </c>
      <c r="B3" s="287" t="s">
        <v>1317</v>
      </c>
      <c r="C3" s="287"/>
      <c r="D3" s="287"/>
      <c r="E3" s="288" t="s">
        <v>1318</v>
      </c>
      <c r="F3" s="288"/>
      <c r="G3" s="288"/>
    </row>
    <row r="4" customFormat="false" ht="18" hidden="false" customHeight="true" outlineLevel="0" collapsed="false">
      <c r="A4" s="286"/>
      <c r="B4" s="286" t="s">
        <v>246</v>
      </c>
      <c r="C4" s="286" t="s">
        <v>1319</v>
      </c>
      <c r="D4" s="286" t="s">
        <v>1320</v>
      </c>
      <c r="E4" s="289" t="s">
        <v>246</v>
      </c>
      <c r="F4" s="289" t="s">
        <v>1319</v>
      </c>
      <c r="G4" s="289" t="s">
        <v>1320</v>
      </c>
    </row>
    <row r="5" customFormat="false" ht="16.95" hidden="false" customHeight="true" outlineLevel="0" collapsed="false">
      <c r="A5" s="290" t="s">
        <v>1321</v>
      </c>
      <c r="B5" s="291" t="n">
        <v>90572500</v>
      </c>
      <c r="C5" s="291" t="n">
        <v>46134500</v>
      </c>
      <c r="D5" s="291" t="n">
        <v>44438000</v>
      </c>
      <c r="E5" s="291" t="n">
        <v>85611489.831858</v>
      </c>
      <c r="F5" s="291" t="n">
        <v>43897227.405092</v>
      </c>
      <c r="G5" s="291" t="n">
        <v>41714262.426766</v>
      </c>
    </row>
    <row r="6" customFormat="false" ht="16.95" hidden="false" customHeight="true" outlineLevel="0" collapsed="false">
      <c r="A6" s="290" t="s">
        <v>1322</v>
      </c>
      <c r="B6" s="291" t="n">
        <v>28043300</v>
      </c>
      <c r="C6" s="291" t="n">
        <v>15934000</v>
      </c>
      <c r="D6" s="291" t="n">
        <v>12109300</v>
      </c>
      <c r="E6" s="291" t="n">
        <v>25350989.645036</v>
      </c>
      <c r="F6" s="291" t="n">
        <v>15084377.645036</v>
      </c>
      <c r="G6" s="291" t="n">
        <v>10266612</v>
      </c>
    </row>
    <row r="7" customFormat="false" ht="16.95" hidden="false" customHeight="true" outlineLevel="0" collapsed="false">
      <c r="A7" s="290" t="s">
        <v>1323</v>
      </c>
      <c r="B7" s="291" t="n">
        <v>13259200</v>
      </c>
      <c r="C7" s="291" t="n">
        <v>6599800</v>
      </c>
      <c r="D7" s="291" t="n">
        <v>6659400</v>
      </c>
      <c r="E7" s="291" t="n">
        <v>12315902.440741</v>
      </c>
      <c r="F7" s="291" t="n">
        <v>6094108.143418</v>
      </c>
      <c r="G7" s="291" t="n">
        <v>6221794.297323</v>
      </c>
    </row>
    <row r="8" customFormat="false" ht="16.95" hidden="false" customHeight="true" outlineLevel="0" collapsed="false">
      <c r="A8" s="290" t="s">
        <v>1324</v>
      </c>
      <c r="B8" s="291" t="n">
        <f aca="false">SUM(C8:D8)</f>
        <v>10736500</v>
      </c>
      <c r="C8" s="291" t="n">
        <v>5379900</v>
      </c>
      <c r="D8" s="291" t="n">
        <v>5356600</v>
      </c>
      <c r="E8" s="291" t="n">
        <f aca="false">SUM(F8:G8)</f>
        <v>9859646.419418</v>
      </c>
      <c r="F8" s="291" t="n">
        <v>4919887.648935</v>
      </c>
      <c r="G8" s="291" t="n">
        <v>4939758.770483</v>
      </c>
    </row>
    <row r="9" customFormat="false" ht="16.95" hidden="false" customHeight="true" outlineLevel="0" collapsed="false">
      <c r="A9" s="290" t="s">
        <v>1325</v>
      </c>
      <c r="B9" s="291" t="n">
        <v>98500</v>
      </c>
      <c r="C9" s="291" t="n">
        <v>14500</v>
      </c>
      <c r="D9" s="291" t="n">
        <v>84000</v>
      </c>
      <c r="E9" s="291" t="n">
        <v>97017</v>
      </c>
      <c r="F9" s="291" t="n">
        <v>13317</v>
      </c>
      <c r="G9" s="291" t="n">
        <v>83700</v>
      </c>
    </row>
    <row r="10" customFormat="false" ht="16.95" hidden="false" customHeight="true" outlineLevel="0" collapsed="false">
      <c r="A10" s="290" t="s">
        <v>1326</v>
      </c>
      <c r="B10" s="291" t="n">
        <v>124000</v>
      </c>
      <c r="C10" s="291" t="n">
        <v>6000</v>
      </c>
      <c r="D10" s="291" t="n">
        <v>118000</v>
      </c>
      <c r="E10" s="291" t="n">
        <v>122915</v>
      </c>
      <c r="F10" s="291" t="n">
        <v>5615</v>
      </c>
      <c r="G10" s="291" t="n">
        <v>117300</v>
      </c>
    </row>
    <row r="11" customFormat="false" ht="16.95" hidden="false" customHeight="true" outlineLevel="0" collapsed="false">
      <c r="A11" s="290" t="s">
        <v>1327</v>
      </c>
      <c r="B11" s="291" t="n">
        <v>49500</v>
      </c>
      <c r="C11" s="291" t="n">
        <v>2500</v>
      </c>
      <c r="D11" s="291" t="n">
        <v>47000</v>
      </c>
      <c r="E11" s="291" t="n">
        <v>47950</v>
      </c>
      <c r="F11" s="291" t="n">
        <v>1950</v>
      </c>
      <c r="G11" s="291" t="n">
        <v>46000</v>
      </c>
    </row>
    <row r="12" customFormat="false" ht="16.95" hidden="false" customHeight="true" outlineLevel="0" collapsed="false">
      <c r="A12" s="290" t="s">
        <v>1328</v>
      </c>
      <c r="B12" s="291" t="n">
        <v>88000</v>
      </c>
      <c r="C12" s="291" t="n">
        <v>2000</v>
      </c>
      <c r="D12" s="291" t="n">
        <v>86000</v>
      </c>
      <c r="E12" s="291" t="n">
        <v>86870</v>
      </c>
      <c r="F12" s="291" t="n">
        <v>1570</v>
      </c>
      <c r="G12" s="291" t="n">
        <v>85300</v>
      </c>
    </row>
    <row r="13" customFormat="false" ht="16.95" hidden="false" customHeight="true" outlineLevel="0" collapsed="false">
      <c r="A13" s="290" t="s">
        <v>1329</v>
      </c>
      <c r="B13" s="291" t="n">
        <v>134000</v>
      </c>
      <c r="C13" s="291" t="n">
        <v>34000</v>
      </c>
      <c r="D13" s="291" t="n">
        <v>100000</v>
      </c>
      <c r="E13" s="291" t="n">
        <v>132501</v>
      </c>
      <c r="F13" s="291" t="n">
        <v>33001</v>
      </c>
      <c r="G13" s="291" t="n">
        <v>99500</v>
      </c>
    </row>
    <row r="14" customFormat="false" ht="16.95" hidden="false" customHeight="true" outlineLevel="0" collapsed="false">
      <c r="A14" s="290" t="s">
        <v>1330</v>
      </c>
      <c r="B14" s="291" t="n">
        <v>375000</v>
      </c>
      <c r="C14" s="291" t="n">
        <v>46000</v>
      </c>
      <c r="D14" s="291" t="n">
        <v>329000</v>
      </c>
      <c r="E14" s="291" t="n">
        <v>372613.6832</v>
      </c>
      <c r="F14" s="291" t="n">
        <v>45310</v>
      </c>
      <c r="G14" s="291" t="n">
        <v>327303.6832</v>
      </c>
    </row>
    <row r="15" customFormat="false" ht="16.95" hidden="false" customHeight="true" outlineLevel="0" collapsed="false">
      <c r="A15" s="290" t="s">
        <v>1331</v>
      </c>
      <c r="B15" s="291" t="n">
        <v>562000</v>
      </c>
      <c r="C15" s="291" t="n">
        <v>301900</v>
      </c>
      <c r="D15" s="291" t="n">
        <v>260100</v>
      </c>
      <c r="E15" s="291" t="n">
        <v>545118.710511</v>
      </c>
      <c r="F15" s="291" t="n">
        <v>293762.869037</v>
      </c>
      <c r="G15" s="291" t="n">
        <v>251355.841474</v>
      </c>
    </row>
    <row r="16" customFormat="false" ht="16.95" hidden="false" customHeight="true" outlineLevel="0" collapsed="false">
      <c r="A16" s="290" t="s">
        <v>1332</v>
      </c>
      <c r="B16" s="291" t="n">
        <v>185300</v>
      </c>
      <c r="C16" s="291" t="n">
        <v>168800</v>
      </c>
      <c r="D16" s="291" t="n">
        <v>16500</v>
      </c>
      <c r="E16" s="291" t="n">
        <v>182370.528618</v>
      </c>
      <c r="F16" s="291" t="n">
        <v>165870.528618</v>
      </c>
      <c r="G16" s="291" t="n">
        <v>16500</v>
      </c>
    </row>
    <row r="17" customFormat="false" ht="16.95" hidden="false" customHeight="true" outlineLevel="0" collapsed="false">
      <c r="A17" s="290" t="s">
        <v>1333</v>
      </c>
      <c r="B17" s="291" t="n">
        <v>137600</v>
      </c>
      <c r="C17" s="291" t="n">
        <v>129600</v>
      </c>
      <c r="D17" s="291" t="n">
        <v>8000</v>
      </c>
      <c r="E17" s="291" t="n">
        <v>134718.713355</v>
      </c>
      <c r="F17" s="291" t="n">
        <v>126718.713355</v>
      </c>
      <c r="G17" s="291" t="n">
        <v>8000</v>
      </c>
    </row>
    <row r="18" customFormat="false" ht="16.95" hidden="false" customHeight="true" outlineLevel="0" collapsed="false">
      <c r="A18" s="290" t="s">
        <v>1334</v>
      </c>
      <c r="B18" s="291" t="n">
        <v>133800</v>
      </c>
      <c r="C18" s="291" t="n">
        <v>124300</v>
      </c>
      <c r="D18" s="291" t="n">
        <v>9500</v>
      </c>
      <c r="E18" s="291" t="n">
        <v>131492.312982</v>
      </c>
      <c r="F18" s="291" t="n">
        <v>121992.312982</v>
      </c>
      <c r="G18" s="291" t="n">
        <v>9500</v>
      </c>
    </row>
    <row r="19" customFormat="false" ht="16.95" hidden="false" customHeight="true" outlineLevel="0" collapsed="false">
      <c r="A19" s="290" t="s">
        <v>1335</v>
      </c>
      <c r="B19" s="291" t="n">
        <v>325700</v>
      </c>
      <c r="C19" s="291" t="n">
        <v>215700</v>
      </c>
      <c r="D19" s="291" t="n">
        <v>110000</v>
      </c>
      <c r="E19" s="291" t="n">
        <v>318178.564058</v>
      </c>
      <c r="F19" s="291" t="n">
        <v>208278.564058</v>
      </c>
      <c r="G19" s="291" t="n">
        <v>109900</v>
      </c>
    </row>
    <row r="20" customFormat="false" ht="16.95" hidden="false" customHeight="true" outlineLevel="0" collapsed="false">
      <c r="A20" s="290" t="s">
        <v>1336</v>
      </c>
      <c r="B20" s="291" t="n">
        <v>309300</v>
      </c>
      <c r="C20" s="291" t="n">
        <v>174600</v>
      </c>
      <c r="D20" s="291" t="n">
        <v>134700</v>
      </c>
      <c r="E20" s="291" t="n">
        <v>284510.508599</v>
      </c>
      <c r="F20" s="291" t="n">
        <v>156834.506433</v>
      </c>
      <c r="G20" s="291" t="n">
        <v>127676.002166</v>
      </c>
    </row>
    <row r="21" customFormat="false" ht="16.95" hidden="false" customHeight="true" outlineLevel="0" collapsed="false">
      <c r="A21" s="290" t="s">
        <v>1337</v>
      </c>
      <c r="B21" s="291" t="n">
        <v>7072200</v>
      </c>
      <c r="C21" s="291" t="n">
        <v>2147800</v>
      </c>
      <c r="D21" s="291" t="n">
        <v>4924400</v>
      </c>
      <c r="E21" s="291" t="n">
        <v>6905062.055897</v>
      </c>
      <c r="F21" s="291" t="n">
        <v>2017532.055897</v>
      </c>
      <c r="G21" s="291" t="n">
        <v>4887530</v>
      </c>
    </row>
    <row r="22" customFormat="false" ht="16.95" hidden="false" customHeight="true" outlineLevel="0" collapsed="false">
      <c r="A22" s="290" t="s">
        <v>1338</v>
      </c>
      <c r="B22" s="291" t="n">
        <v>6048988</v>
      </c>
      <c r="C22" s="291" t="n">
        <v>1631188</v>
      </c>
      <c r="D22" s="291" t="n">
        <v>4417800</v>
      </c>
      <c r="E22" s="291" t="n">
        <f aca="false">SUM(F22:G22)</f>
        <v>5902723.061536</v>
      </c>
      <c r="F22" s="291" t="n">
        <v>1517109.061536</v>
      </c>
      <c r="G22" s="291" t="n">
        <v>4385614</v>
      </c>
    </row>
    <row r="23" customFormat="false" ht="16.95" hidden="false" customHeight="true" outlineLevel="0" collapsed="false">
      <c r="A23" s="290" t="s">
        <v>1339</v>
      </c>
      <c r="B23" s="291" t="n">
        <v>10017</v>
      </c>
      <c r="C23" s="291" t="n">
        <v>17</v>
      </c>
      <c r="D23" s="291" t="n">
        <v>10000</v>
      </c>
      <c r="E23" s="291" t="n">
        <v>10017</v>
      </c>
      <c r="F23" s="291" t="n">
        <v>17</v>
      </c>
      <c r="G23" s="291" t="n">
        <v>10000</v>
      </c>
    </row>
    <row r="24" customFormat="false" ht="16.95" hidden="false" customHeight="true" outlineLevel="0" collapsed="false">
      <c r="A24" s="290" t="s">
        <v>1340</v>
      </c>
      <c r="B24" s="291" t="n">
        <v>10746</v>
      </c>
      <c r="C24" s="291" t="n">
        <v>746</v>
      </c>
      <c r="D24" s="291" t="n">
        <v>10000</v>
      </c>
      <c r="E24" s="291" t="n">
        <v>10746</v>
      </c>
      <c r="F24" s="291" t="n">
        <v>746</v>
      </c>
      <c r="G24" s="291" t="n">
        <v>10000</v>
      </c>
    </row>
    <row r="25" customFormat="false" ht="16.95" hidden="false" customHeight="true" outlineLevel="0" collapsed="false">
      <c r="A25" s="290" t="s">
        <v>1341</v>
      </c>
      <c r="B25" s="291" t="n">
        <v>49</v>
      </c>
      <c r="C25" s="292" t="n">
        <v>49</v>
      </c>
      <c r="D25" s="291"/>
      <c r="E25" s="291" t="n">
        <v>49</v>
      </c>
      <c r="F25" s="291" t="n">
        <v>49</v>
      </c>
      <c r="G25" s="291"/>
    </row>
    <row r="26" customFormat="false" ht="16.95" hidden="false" customHeight="true" outlineLevel="0" collapsed="false">
      <c r="A26" s="290" t="s">
        <v>1342</v>
      </c>
      <c r="B26" s="291" t="n">
        <v>319400</v>
      </c>
      <c r="C26" s="291" t="n">
        <v>106500</v>
      </c>
      <c r="D26" s="291" t="n">
        <v>212900</v>
      </c>
      <c r="E26" s="291" t="n">
        <v>316170</v>
      </c>
      <c r="F26" s="291" t="n">
        <v>103719</v>
      </c>
      <c r="G26" s="291" t="n">
        <v>212451</v>
      </c>
    </row>
    <row r="27" customFormat="false" ht="16.95" hidden="false" customHeight="true" outlineLevel="0" collapsed="false">
      <c r="A27" s="290" t="s">
        <v>1343</v>
      </c>
      <c r="B27" s="291" t="n">
        <v>142500</v>
      </c>
      <c r="C27" s="291" t="n">
        <v>96300</v>
      </c>
      <c r="D27" s="291" t="n">
        <v>46200</v>
      </c>
      <c r="E27" s="291" t="n">
        <v>139423.638441</v>
      </c>
      <c r="F27" s="291" t="n">
        <v>94422.638441</v>
      </c>
      <c r="G27" s="291" t="n">
        <v>45001</v>
      </c>
    </row>
    <row r="28" customFormat="false" ht="16.95" hidden="false" customHeight="true" outlineLevel="0" collapsed="false">
      <c r="A28" s="290" t="s">
        <v>1344</v>
      </c>
      <c r="B28" s="291" t="n">
        <v>202400</v>
      </c>
      <c r="C28" s="291" t="n">
        <v>70700</v>
      </c>
      <c r="D28" s="291" t="n">
        <v>131700</v>
      </c>
      <c r="E28" s="291" t="n">
        <v>198736</v>
      </c>
      <c r="F28" s="291" t="n">
        <v>68569</v>
      </c>
      <c r="G28" s="291" t="n">
        <v>130167</v>
      </c>
    </row>
    <row r="29" customFormat="false" ht="16.95" hidden="false" customHeight="true" outlineLevel="0" collapsed="false">
      <c r="A29" s="290" t="s">
        <v>1345</v>
      </c>
      <c r="B29" s="291" t="n">
        <v>190000</v>
      </c>
      <c r="C29" s="291" t="n">
        <v>128500</v>
      </c>
      <c r="D29" s="291" t="n">
        <v>61500</v>
      </c>
      <c r="E29" s="291" t="n">
        <v>185870.500488</v>
      </c>
      <c r="F29" s="291" t="n">
        <v>125573.500488</v>
      </c>
      <c r="G29" s="291" t="n">
        <v>60297</v>
      </c>
    </row>
    <row r="30" customFormat="false" ht="16.95" hidden="false" customHeight="true" outlineLevel="0" collapsed="false">
      <c r="A30" s="290" t="s">
        <v>1346</v>
      </c>
      <c r="B30" s="291" t="n">
        <v>148100</v>
      </c>
      <c r="C30" s="291" t="n">
        <v>113800</v>
      </c>
      <c r="D30" s="291" t="n">
        <v>34300</v>
      </c>
      <c r="E30" s="291" t="n">
        <v>141326.855432</v>
      </c>
      <c r="F30" s="291" t="n">
        <v>107326.855432</v>
      </c>
      <c r="G30" s="291" t="n">
        <v>34000</v>
      </c>
    </row>
    <row r="31" customFormat="false" ht="16.95" hidden="false" customHeight="true" outlineLevel="0" collapsed="false">
      <c r="A31" s="290" t="s">
        <v>1347</v>
      </c>
      <c r="B31" s="291" t="n">
        <v>6120200</v>
      </c>
      <c r="C31" s="291" t="n">
        <v>2894300</v>
      </c>
      <c r="D31" s="291" t="n">
        <v>3225900</v>
      </c>
      <c r="E31" s="291" t="n">
        <v>6036172.772067</v>
      </c>
      <c r="F31" s="291" t="n">
        <v>2867972.772067</v>
      </c>
      <c r="G31" s="291" t="n">
        <v>3168200</v>
      </c>
    </row>
    <row r="32" customFormat="false" ht="16.95" hidden="false" customHeight="true" outlineLevel="0" collapsed="false">
      <c r="A32" s="290" t="s">
        <v>1348</v>
      </c>
      <c r="B32" s="291" t="n">
        <v>3179100</v>
      </c>
      <c r="C32" s="291" t="n">
        <v>1517000</v>
      </c>
      <c r="D32" s="291" t="n">
        <v>1662100</v>
      </c>
      <c r="E32" s="291" t="n">
        <v>3124925.412278</v>
      </c>
      <c r="F32" s="291" t="n">
        <v>1512129.412278</v>
      </c>
      <c r="G32" s="291" t="n">
        <v>1612796</v>
      </c>
    </row>
    <row r="33" customFormat="false" ht="16.95" hidden="false" customHeight="true" outlineLevel="0" collapsed="false">
      <c r="A33" s="290" t="s">
        <v>1349</v>
      </c>
      <c r="B33" s="291" t="n">
        <v>158600</v>
      </c>
      <c r="C33" s="291" t="n">
        <v>133600</v>
      </c>
      <c r="D33" s="291" t="n">
        <v>25000</v>
      </c>
      <c r="E33" s="291" t="n">
        <v>158499.15</v>
      </c>
      <c r="F33" s="291" t="n">
        <v>133499.15</v>
      </c>
      <c r="G33" s="291" t="n">
        <v>25000</v>
      </c>
    </row>
    <row r="34" customFormat="false" ht="16.95" hidden="false" customHeight="true" outlineLevel="0" collapsed="false">
      <c r="A34" s="290" t="s">
        <v>1350</v>
      </c>
      <c r="B34" s="291" t="n">
        <v>166800</v>
      </c>
      <c r="C34" s="291" t="n">
        <v>102300</v>
      </c>
      <c r="D34" s="291" t="n">
        <v>64500</v>
      </c>
      <c r="E34" s="291" t="n">
        <v>165599.5087</v>
      </c>
      <c r="F34" s="291" t="n">
        <v>102099.5087</v>
      </c>
      <c r="G34" s="291" t="n">
        <v>63500</v>
      </c>
    </row>
    <row r="35" customFormat="false" ht="16.95" hidden="false" customHeight="true" outlineLevel="0" collapsed="false">
      <c r="A35" s="290" t="s">
        <v>1351</v>
      </c>
      <c r="B35" s="291" t="n">
        <v>26800</v>
      </c>
      <c r="C35" s="291" t="n">
        <v>20800</v>
      </c>
      <c r="D35" s="291" t="n">
        <v>6000</v>
      </c>
      <c r="E35" s="291" t="n">
        <v>26744.789022</v>
      </c>
      <c r="F35" s="291" t="n">
        <v>20744.789022</v>
      </c>
      <c r="G35" s="291" t="n">
        <v>6000</v>
      </c>
    </row>
    <row r="36" customFormat="false" ht="16.95" hidden="false" customHeight="true" outlineLevel="0" collapsed="false">
      <c r="A36" s="290" t="s">
        <v>1352</v>
      </c>
      <c r="B36" s="291" t="n">
        <v>301200</v>
      </c>
      <c r="C36" s="291" t="n">
        <v>102200</v>
      </c>
      <c r="D36" s="291" t="n">
        <v>199000</v>
      </c>
      <c r="E36" s="291" t="n">
        <v>300637</v>
      </c>
      <c r="F36" s="291" t="n">
        <v>102114</v>
      </c>
      <c r="G36" s="291" t="n">
        <v>198523</v>
      </c>
    </row>
    <row r="37" customFormat="false" ht="16.95" hidden="false" customHeight="true" outlineLevel="0" collapsed="false">
      <c r="A37" s="290" t="s">
        <v>1353</v>
      </c>
      <c r="B37" s="291" t="n">
        <v>84100</v>
      </c>
      <c r="C37" s="291" t="n">
        <v>17100</v>
      </c>
      <c r="D37" s="291" t="n">
        <v>67000</v>
      </c>
      <c r="E37" s="291" t="n">
        <v>84024.14</v>
      </c>
      <c r="F37" s="291" t="n">
        <v>17024.14</v>
      </c>
      <c r="G37" s="291" t="n">
        <v>67000</v>
      </c>
    </row>
    <row r="38" customFormat="false" ht="16.95" hidden="false" customHeight="true" outlineLevel="0" collapsed="false">
      <c r="A38" s="290" t="s">
        <v>1354</v>
      </c>
      <c r="B38" s="291" t="n">
        <v>206400</v>
      </c>
      <c r="C38" s="291" t="n">
        <v>98900</v>
      </c>
      <c r="D38" s="291" t="n">
        <v>107500</v>
      </c>
      <c r="E38" s="291" t="n">
        <v>206030.584235</v>
      </c>
      <c r="F38" s="291" t="n">
        <v>98530.584235</v>
      </c>
      <c r="G38" s="291" t="n">
        <v>107500</v>
      </c>
    </row>
    <row r="39" customFormat="false" ht="16.95" hidden="false" customHeight="true" outlineLevel="0" collapsed="false">
      <c r="A39" s="290" t="s">
        <v>1355</v>
      </c>
      <c r="B39" s="291" t="n">
        <v>227000</v>
      </c>
      <c r="C39" s="291" t="n">
        <v>64000</v>
      </c>
      <c r="D39" s="291" t="n">
        <v>163000</v>
      </c>
      <c r="E39" s="291" t="n">
        <v>225645.38471</v>
      </c>
      <c r="F39" s="291" t="n">
        <v>63345.38471</v>
      </c>
      <c r="G39" s="291" t="n">
        <v>162300</v>
      </c>
    </row>
    <row r="40" customFormat="false" ht="16.95" hidden="false" customHeight="true" outlineLevel="0" collapsed="false">
      <c r="A40" s="290" t="s">
        <v>1356</v>
      </c>
      <c r="B40" s="291" t="n">
        <v>217900</v>
      </c>
      <c r="C40" s="291" t="n">
        <v>110900</v>
      </c>
      <c r="D40" s="291" t="n">
        <v>107000</v>
      </c>
      <c r="E40" s="291" t="n">
        <v>215669.664129</v>
      </c>
      <c r="F40" s="291" t="n">
        <v>108725.664129</v>
      </c>
      <c r="G40" s="291" t="n">
        <v>106944</v>
      </c>
    </row>
    <row r="41" customFormat="false" ht="16.95" hidden="false" customHeight="true" outlineLevel="0" collapsed="false">
      <c r="A41" s="290" t="s">
        <v>1357</v>
      </c>
      <c r="B41" s="291" t="n">
        <v>265100</v>
      </c>
      <c r="C41" s="291" t="n">
        <v>135200</v>
      </c>
      <c r="D41" s="291" t="n">
        <v>129900</v>
      </c>
      <c r="E41" s="291" t="n">
        <v>261235.730954</v>
      </c>
      <c r="F41" s="291" t="n">
        <v>133555.730954</v>
      </c>
      <c r="G41" s="291" t="n">
        <v>127680</v>
      </c>
    </row>
    <row r="42" customFormat="false" ht="16.95" hidden="false" customHeight="true" outlineLevel="0" collapsed="false">
      <c r="A42" s="290" t="s">
        <v>1358</v>
      </c>
      <c r="B42" s="291" t="n">
        <v>307500</v>
      </c>
      <c r="C42" s="291" t="n">
        <v>80500</v>
      </c>
      <c r="D42" s="291" t="n">
        <v>227000</v>
      </c>
      <c r="E42" s="291" t="n">
        <v>303193.553307</v>
      </c>
      <c r="F42" s="291" t="n">
        <v>77243.553307</v>
      </c>
      <c r="G42" s="291" t="n">
        <v>225950</v>
      </c>
    </row>
    <row r="43" customFormat="false" ht="16.95" hidden="false" customHeight="true" outlineLevel="0" collapsed="false">
      <c r="A43" s="290" t="s">
        <v>1359</v>
      </c>
      <c r="B43" s="291" t="n">
        <v>191000</v>
      </c>
      <c r="C43" s="291" t="n">
        <v>73900</v>
      </c>
      <c r="D43" s="291" t="n">
        <v>117100</v>
      </c>
      <c r="E43" s="291" t="n">
        <v>188221.348733</v>
      </c>
      <c r="F43" s="291" t="n">
        <v>71751.348733</v>
      </c>
      <c r="G43" s="291" t="n">
        <v>116470</v>
      </c>
    </row>
    <row r="44" customFormat="false" ht="16.95" hidden="false" customHeight="true" outlineLevel="0" collapsed="false">
      <c r="A44" s="290" t="s">
        <v>1360</v>
      </c>
      <c r="B44" s="291" t="n">
        <v>106200</v>
      </c>
      <c r="C44" s="291" t="n">
        <v>62200</v>
      </c>
      <c r="D44" s="291" t="n">
        <v>44000</v>
      </c>
      <c r="E44" s="291" t="n">
        <v>103939.583997</v>
      </c>
      <c r="F44" s="291" t="n">
        <v>61039.583997</v>
      </c>
      <c r="G44" s="291" t="n">
        <v>42900</v>
      </c>
    </row>
    <row r="45" customFormat="false" ht="16.95" hidden="false" customHeight="true" outlineLevel="0" collapsed="false">
      <c r="A45" s="290" t="s">
        <v>1361</v>
      </c>
      <c r="B45" s="291" t="n">
        <v>105400</v>
      </c>
      <c r="C45" s="291" t="n">
        <v>92400</v>
      </c>
      <c r="D45" s="291" t="n">
        <v>13000</v>
      </c>
      <c r="E45" s="291" t="n">
        <v>101832.326564</v>
      </c>
      <c r="F45" s="291" t="n">
        <v>88832.326564</v>
      </c>
      <c r="G45" s="291" t="n">
        <v>13000</v>
      </c>
    </row>
    <row r="46" customFormat="false" ht="16.95" hidden="false" customHeight="true" outlineLevel="0" collapsed="false">
      <c r="A46" s="290" t="s">
        <v>1362</v>
      </c>
      <c r="B46" s="291" t="n">
        <v>89000</v>
      </c>
      <c r="C46" s="291" t="n">
        <v>52200</v>
      </c>
      <c r="D46" s="291" t="n">
        <v>36800</v>
      </c>
      <c r="E46" s="291" t="n">
        <v>88096</v>
      </c>
      <c r="F46" s="291" t="n">
        <v>51296</v>
      </c>
      <c r="G46" s="291" t="n">
        <v>36800</v>
      </c>
    </row>
    <row r="47" customFormat="false" ht="16.95" hidden="false" customHeight="true" outlineLevel="0" collapsed="false">
      <c r="A47" s="290" t="s">
        <v>1363</v>
      </c>
      <c r="B47" s="291" t="n">
        <v>148800</v>
      </c>
      <c r="C47" s="291" t="n">
        <v>64200</v>
      </c>
      <c r="D47" s="291" t="n">
        <v>84600</v>
      </c>
      <c r="E47" s="291" t="n">
        <v>145953.296921</v>
      </c>
      <c r="F47" s="291" t="n">
        <v>62353.296921</v>
      </c>
      <c r="G47" s="291" t="n">
        <v>83600</v>
      </c>
    </row>
    <row r="48" customFormat="false" ht="16.95" hidden="false" customHeight="true" outlineLevel="0" collapsed="false">
      <c r="A48" s="290" t="s">
        <v>1364</v>
      </c>
      <c r="B48" s="291" t="n">
        <v>211000</v>
      </c>
      <c r="C48" s="291" t="n">
        <v>85400</v>
      </c>
      <c r="D48" s="291" t="n">
        <v>125600</v>
      </c>
      <c r="E48" s="291" t="n">
        <v>209713.726171</v>
      </c>
      <c r="F48" s="291" t="n">
        <v>84276.726171</v>
      </c>
      <c r="G48" s="291" t="n">
        <v>125437</v>
      </c>
    </row>
    <row r="49" customFormat="false" ht="16.95" hidden="false" customHeight="true" outlineLevel="0" collapsed="false">
      <c r="A49" s="290" t="s">
        <v>1365</v>
      </c>
      <c r="B49" s="291" t="n">
        <v>128300</v>
      </c>
      <c r="C49" s="291" t="n">
        <v>81500</v>
      </c>
      <c r="D49" s="291" t="n">
        <v>46800</v>
      </c>
      <c r="E49" s="291" t="n">
        <v>126211.572346</v>
      </c>
      <c r="F49" s="291" t="n">
        <v>79411.572346</v>
      </c>
      <c r="G49" s="291" t="n">
        <v>46800</v>
      </c>
    </row>
    <row r="50" customFormat="false" ht="16.95" hidden="false" customHeight="true" outlineLevel="0" collapsed="false">
      <c r="A50" s="290" t="s">
        <v>1366</v>
      </c>
      <c r="B50" s="291" t="n">
        <v>3571200</v>
      </c>
      <c r="C50" s="291" t="n">
        <v>1756200</v>
      </c>
      <c r="D50" s="291" t="n">
        <v>1815000</v>
      </c>
      <c r="E50" s="291" t="n">
        <v>3497566.146098</v>
      </c>
      <c r="F50" s="291" t="n">
        <v>1691658.146098</v>
      </c>
      <c r="G50" s="291" t="n">
        <v>1805908</v>
      </c>
    </row>
    <row r="51" customFormat="false" ht="16.95" hidden="false" customHeight="true" outlineLevel="0" collapsed="false">
      <c r="A51" s="290" t="s">
        <v>1367</v>
      </c>
      <c r="B51" s="291" t="n">
        <v>2393894</v>
      </c>
      <c r="C51" s="291" t="n">
        <v>1073494</v>
      </c>
      <c r="D51" s="291" t="n">
        <v>1320400</v>
      </c>
      <c r="E51" s="291" t="n">
        <v>2347406.06871</v>
      </c>
      <c r="F51" s="291" t="n">
        <v>1032437.06871</v>
      </c>
      <c r="G51" s="291" t="n">
        <v>1314969</v>
      </c>
    </row>
    <row r="52" customFormat="false" ht="16.95" hidden="false" customHeight="true" outlineLevel="0" collapsed="false">
      <c r="A52" s="290" t="s">
        <v>1368</v>
      </c>
      <c r="B52" s="291" t="n">
        <v>25692</v>
      </c>
      <c r="C52" s="291" t="n">
        <v>22092</v>
      </c>
      <c r="D52" s="291" t="n">
        <v>3600</v>
      </c>
      <c r="E52" s="291" t="n">
        <v>25140.5631</v>
      </c>
      <c r="F52" s="291" t="n">
        <v>21540.5631</v>
      </c>
      <c r="G52" s="291" t="n">
        <v>3600</v>
      </c>
    </row>
    <row r="53" customFormat="false" ht="16.95" hidden="false" customHeight="true" outlineLevel="0" collapsed="false">
      <c r="A53" s="290" t="s">
        <v>1369</v>
      </c>
      <c r="B53" s="291" t="n">
        <v>49514</v>
      </c>
      <c r="C53" s="291" t="n">
        <v>28014</v>
      </c>
      <c r="D53" s="291" t="n">
        <v>21500</v>
      </c>
      <c r="E53" s="291" t="n">
        <v>48573.584</v>
      </c>
      <c r="F53" s="291" t="n">
        <v>27073.584</v>
      </c>
      <c r="G53" s="291" t="n">
        <v>21500</v>
      </c>
    </row>
    <row r="54" customFormat="false" ht="16.95" hidden="false" customHeight="true" outlineLevel="0" collapsed="false">
      <c r="A54" s="290" t="s">
        <v>1370</v>
      </c>
      <c r="B54" s="291" t="n">
        <v>80200</v>
      </c>
      <c r="C54" s="291" t="n">
        <v>27000</v>
      </c>
      <c r="D54" s="291" t="n">
        <v>53200</v>
      </c>
      <c r="E54" s="291" t="n">
        <v>79646.09</v>
      </c>
      <c r="F54" s="291" t="n">
        <v>26446.09</v>
      </c>
      <c r="G54" s="291" t="n">
        <v>53200</v>
      </c>
    </row>
    <row r="55" customFormat="false" ht="16.95" hidden="false" customHeight="true" outlineLevel="0" collapsed="false">
      <c r="A55" s="290" t="s">
        <v>1371</v>
      </c>
      <c r="B55" s="291" t="n">
        <v>276000</v>
      </c>
      <c r="C55" s="291" t="n">
        <v>133100</v>
      </c>
      <c r="D55" s="291" t="n">
        <v>142900</v>
      </c>
      <c r="E55" s="291" t="n">
        <v>269666.311642</v>
      </c>
      <c r="F55" s="291" t="n">
        <v>128966.311642</v>
      </c>
      <c r="G55" s="291" t="n">
        <v>140700</v>
      </c>
    </row>
    <row r="56" customFormat="false" ht="16.95" hidden="false" customHeight="true" outlineLevel="0" collapsed="false">
      <c r="A56" s="290" t="s">
        <v>1372</v>
      </c>
      <c r="B56" s="291" t="n">
        <v>366700</v>
      </c>
      <c r="C56" s="291" t="n">
        <v>197400</v>
      </c>
      <c r="D56" s="291" t="n">
        <v>169300</v>
      </c>
      <c r="E56" s="291" t="n">
        <v>355376.738143</v>
      </c>
      <c r="F56" s="291" t="n">
        <v>187273.738143</v>
      </c>
      <c r="G56" s="291" t="n">
        <v>168103</v>
      </c>
    </row>
    <row r="57" customFormat="false" ht="16.95" hidden="false" customHeight="true" outlineLevel="0" collapsed="false">
      <c r="A57" s="290" t="s">
        <v>1373</v>
      </c>
      <c r="B57" s="291" t="n">
        <v>158400</v>
      </c>
      <c r="C57" s="291" t="n">
        <v>106000</v>
      </c>
      <c r="D57" s="291" t="n">
        <v>52400</v>
      </c>
      <c r="E57" s="291" t="n">
        <v>155992.107339</v>
      </c>
      <c r="F57" s="291" t="n">
        <v>103656.107339</v>
      </c>
      <c r="G57" s="291" t="n">
        <v>52336</v>
      </c>
    </row>
    <row r="58" customFormat="false" ht="16.95" hidden="false" customHeight="true" outlineLevel="0" collapsed="false">
      <c r="A58" s="290" t="s">
        <v>1374</v>
      </c>
      <c r="B58" s="291" t="n">
        <v>220800</v>
      </c>
      <c r="C58" s="291" t="n">
        <v>169100</v>
      </c>
      <c r="D58" s="291" t="n">
        <v>51700</v>
      </c>
      <c r="E58" s="291" t="n">
        <v>215764.683164</v>
      </c>
      <c r="F58" s="291" t="n">
        <v>164264.683164</v>
      </c>
      <c r="G58" s="291" t="n">
        <v>51500</v>
      </c>
    </row>
    <row r="59" customFormat="false" ht="16.95" hidden="false" customHeight="true" outlineLevel="0" collapsed="false">
      <c r="A59" s="290" t="s">
        <v>1375</v>
      </c>
      <c r="B59" s="291" t="n">
        <v>2841700</v>
      </c>
      <c r="C59" s="291" t="n">
        <v>1173800</v>
      </c>
      <c r="D59" s="291" t="n">
        <v>1667900</v>
      </c>
      <c r="E59" s="291" t="n">
        <v>2562042.794355</v>
      </c>
      <c r="F59" s="291" t="n">
        <v>968261.092636</v>
      </c>
      <c r="G59" s="291" t="n">
        <v>1593781.701719</v>
      </c>
    </row>
    <row r="60" customFormat="false" ht="16.95" hidden="false" customHeight="true" outlineLevel="0" collapsed="false">
      <c r="A60" s="290" t="s">
        <v>1376</v>
      </c>
      <c r="B60" s="291" t="n">
        <v>2209800</v>
      </c>
      <c r="C60" s="291" t="n">
        <v>877000</v>
      </c>
      <c r="D60" s="291" t="n">
        <v>1332800</v>
      </c>
      <c r="E60" s="291" t="n">
        <v>1945380.784355</v>
      </c>
      <c r="F60" s="291" t="n">
        <v>679434.832636</v>
      </c>
      <c r="G60" s="291" t="n">
        <v>1265945.951719</v>
      </c>
    </row>
    <row r="61" customFormat="false" ht="16.95" hidden="false" customHeight="true" outlineLevel="0" collapsed="false">
      <c r="A61" s="290" t="s">
        <v>1377</v>
      </c>
      <c r="B61" s="291" t="n">
        <v>26800</v>
      </c>
      <c r="C61" s="291" t="n">
        <v>21000</v>
      </c>
      <c r="D61" s="291" t="n">
        <v>5800</v>
      </c>
      <c r="E61" s="291" t="n">
        <v>24754</v>
      </c>
      <c r="F61" s="291" t="n">
        <v>18954</v>
      </c>
      <c r="G61" s="291" t="n">
        <v>5800</v>
      </c>
    </row>
    <row r="62" customFormat="false" ht="16.95" hidden="false" customHeight="true" outlineLevel="0" collapsed="false">
      <c r="A62" s="290" t="s">
        <v>1378</v>
      </c>
      <c r="B62" s="291" t="n">
        <v>170600</v>
      </c>
      <c r="C62" s="291" t="n">
        <v>128100</v>
      </c>
      <c r="D62" s="291" t="n">
        <v>42500</v>
      </c>
      <c r="E62" s="291" t="n">
        <v>168365</v>
      </c>
      <c r="F62" s="291" t="n">
        <v>125865</v>
      </c>
      <c r="G62" s="291" t="n">
        <v>42500</v>
      </c>
    </row>
    <row r="63" customFormat="false" ht="16.95" hidden="false" customHeight="true" outlineLevel="0" collapsed="false">
      <c r="A63" s="290" t="s">
        <v>1379</v>
      </c>
      <c r="B63" s="291" t="n">
        <v>19900</v>
      </c>
      <c r="C63" s="291" t="n">
        <v>15900</v>
      </c>
      <c r="D63" s="291" t="n">
        <v>4000</v>
      </c>
      <c r="E63" s="291" t="n">
        <v>18766.5</v>
      </c>
      <c r="F63" s="291" t="n">
        <v>14766.5</v>
      </c>
      <c r="G63" s="291" t="n">
        <v>4000</v>
      </c>
    </row>
    <row r="64" customFormat="false" ht="16.95" hidden="false" customHeight="true" outlineLevel="0" collapsed="false">
      <c r="A64" s="290" t="s">
        <v>1380</v>
      </c>
      <c r="B64" s="291" t="n">
        <v>414600</v>
      </c>
      <c r="C64" s="291" t="n">
        <v>131800</v>
      </c>
      <c r="D64" s="291" t="n">
        <v>282800</v>
      </c>
      <c r="E64" s="291" t="n">
        <v>404776.51</v>
      </c>
      <c r="F64" s="291" t="n">
        <v>129240.76</v>
      </c>
      <c r="G64" s="291" t="n">
        <v>275535.75</v>
      </c>
    </row>
    <row r="65" customFormat="false" ht="16.95" hidden="false" customHeight="true" outlineLevel="0" collapsed="false">
      <c r="A65" s="290" t="s">
        <v>1381</v>
      </c>
      <c r="B65" s="291" t="n">
        <v>2340000</v>
      </c>
      <c r="C65" s="291" t="n">
        <v>1321700</v>
      </c>
      <c r="D65" s="291" t="n">
        <v>1018300</v>
      </c>
      <c r="E65" s="291" t="n">
        <v>2212826.114508</v>
      </c>
      <c r="F65" s="291" t="n">
        <v>1225179.520808</v>
      </c>
      <c r="G65" s="291" t="n">
        <v>987646.5937</v>
      </c>
    </row>
    <row r="66" customFormat="false" ht="16.95" hidden="false" customHeight="true" outlineLevel="0" collapsed="false">
      <c r="A66" s="290" t="s">
        <v>1382</v>
      </c>
      <c r="B66" s="291" t="n">
        <v>1651800</v>
      </c>
      <c r="C66" s="291" t="n">
        <v>932000</v>
      </c>
      <c r="D66" s="291" t="n">
        <v>719800</v>
      </c>
      <c r="E66" s="291" t="n">
        <v>1539322.744883</v>
      </c>
      <c r="F66" s="291" t="n">
        <v>848329.382011</v>
      </c>
      <c r="G66" s="291" t="n">
        <v>690993.362872</v>
      </c>
    </row>
    <row r="67" customFormat="false" ht="16.95" hidden="false" customHeight="true" outlineLevel="0" collapsed="false">
      <c r="A67" s="290" t="s">
        <v>1383</v>
      </c>
      <c r="B67" s="291" t="n">
        <v>117000</v>
      </c>
      <c r="C67" s="291" t="n">
        <v>59000</v>
      </c>
      <c r="D67" s="291" t="n">
        <v>58000</v>
      </c>
      <c r="E67" s="291" t="n">
        <v>113784.321621</v>
      </c>
      <c r="F67" s="291" t="n">
        <v>56013.986812</v>
      </c>
      <c r="G67" s="291" t="n">
        <v>57770.334809</v>
      </c>
    </row>
    <row r="68" customFormat="false" ht="16.95" hidden="false" customHeight="true" outlineLevel="0" collapsed="false">
      <c r="A68" s="290" t="s">
        <v>1384</v>
      </c>
      <c r="B68" s="291" t="n">
        <v>209000</v>
      </c>
      <c r="C68" s="291" t="n">
        <v>101000</v>
      </c>
      <c r="D68" s="291" t="n">
        <v>108000</v>
      </c>
      <c r="E68" s="291" t="n">
        <v>208136.22514</v>
      </c>
      <c r="F68" s="291" t="n">
        <v>100629.329121</v>
      </c>
      <c r="G68" s="291" t="n">
        <v>107506.896019</v>
      </c>
    </row>
    <row r="69" customFormat="false" ht="16.95" hidden="false" customHeight="true" outlineLevel="0" collapsed="false">
      <c r="A69" s="290" t="s">
        <v>1385</v>
      </c>
      <c r="B69" s="291" t="n">
        <v>133100</v>
      </c>
      <c r="C69" s="291" t="n">
        <v>116100</v>
      </c>
      <c r="D69" s="291" t="n">
        <v>17000</v>
      </c>
      <c r="E69" s="291" t="n">
        <v>126393.822864</v>
      </c>
      <c r="F69" s="291" t="n">
        <v>109393.822864</v>
      </c>
      <c r="G69" s="291" t="n">
        <v>17000</v>
      </c>
    </row>
    <row r="70" customFormat="false" ht="16.95" hidden="false" customHeight="true" outlineLevel="0" collapsed="false">
      <c r="A70" s="290" t="s">
        <v>1386</v>
      </c>
      <c r="B70" s="291" t="n">
        <v>229100</v>
      </c>
      <c r="C70" s="291" t="n">
        <v>113600</v>
      </c>
      <c r="D70" s="291" t="n">
        <v>115500</v>
      </c>
      <c r="E70" s="291" t="n">
        <v>225189</v>
      </c>
      <c r="F70" s="291" t="n">
        <v>110813</v>
      </c>
      <c r="G70" s="291" t="n">
        <v>114376</v>
      </c>
    </row>
    <row r="71" customFormat="false" ht="16.95" hidden="false" customHeight="true" outlineLevel="0" collapsed="false">
      <c r="A71" s="290" t="s">
        <v>1387</v>
      </c>
      <c r="B71" s="291" t="n">
        <v>3727700</v>
      </c>
      <c r="C71" s="291" t="n">
        <v>1536100</v>
      </c>
      <c r="D71" s="291" t="n">
        <v>2191600</v>
      </c>
      <c r="E71" s="291" t="n">
        <v>3595168.504947</v>
      </c>
      <c r="F71" s="291" t="n">
        <v>1456838.504947</v>
      </c>
      <c r="G71" s="291" t="n">
        <v>2138330</v>
      </c>
    </row>
    <row r="72" customFormat="false" ht="16.95" hidden="false" customHeight="true" outlineLevel="0" collapsed="false">
      <c r="A72" s="290" t="s">
        <v>1388</v>
      </c>
      <c r="B72" s="291" t="n">
        <v>2875190</v>
      </c>
      <c r="C72" s="291" t="n">
        <v>1068790</v>
      </c>
      <c r="D72" s="291" t="n">
        <v>1806400</v>
      </c>
      <c r="E72" s="291" t="n">
        <v>2751617.397215</v>
      </c>
      <c r="F72" s="291" t="n">
        <v>997587.397215</v>
      </c>
      <c r="G72" s="291" t="n">
        <v>1754030</v>
      </c>
    </row>
    <row r="73" customFormat="false" ht="16.95" hidden="false" customHeight="true" outlineLevel="0" collapsed="false">
      <c r="A73" s="290" t="s">
        <v>1389</v>
      </c>
      <c r="B73" s="291" t="n">
        <v>161310</v>
      </c>
      <c r="C73" s="291" t="n">
        <v>110910</v>
      </c>
      <c r="D73" s="291" t="n">
        <v>50400</v>
      </c>
      <c r="E73" s="291" t="n">
        <v>159249.840411</v>
      </c>
      <c r="F73" s="291" t="n">
        <v>109249.840411</v>
      </c>
      <c r="G73" s="291" t="n">
        <v>50000</v>
      </c>
    </row>
    <row r="74" customFormat="false" ht="16.95" hidden="false" customHeight="true" outlineLevel="0" collapsed="false">
      <c r="A74" s="290" t="s">
        <v>1390</v>
      </c>
      <c r="B74" s="291" t="n">
        <v>163200</v>
      </c>
      <c r="C74" s="291" t="n">
        <v>51500</v>
      </c>
      <c r="D74" s="291" t="n">
        <v>111700</v>
      </c>
      <c r="E74" s="291" t="n">
        <v>162059.713665</v>
      </c>
      <c r="F74" s="291" t="n">
        <v>50859.713665</v>
      </c>
      <c r="G74" s="291" t="n">
        <v>111200</v>
      </c>
    </row>
    <row r="75" customFormat="false" ht="16.95" hidden="false" customHeight="true" outlineLevel="0" collapsed="false">
      <c r="A75" s="290" t="s">
        <v>1391</v>
      </c>
      <c r="B75" s="291" t="n">
        <v>271500</v>
      </c>
      <c r="C75" s="291" t="n">
        <v>151200</v>
      </c>
      <c r="D75" s="291" t="n">
        <v>120300</v>
      </c>
      <c r="E75" s="291" t="n">
        <v>268316.558907</v>
      </c>
      <c r="F75" s="291" t="n">
        <v>148016.558907</v>
      </c>
      <c r="G75" s="291" t="n">
        <v>120300</v>
      </c>
    </row>
    <row r="76" customFormat="false" ht="16.95" hidden="false" customHeight="true" outlineLevel="0" collapsed="false">
      <c r="A76" s="290" t="s">
        <v>1392</v>
      </c>
      <c r="B76" s="291" t="n">
        <v>256500</v>
      </c>
      <c r="C76" s="291" t="n">
        <v>153700</v>
      </c>
      <c r="D76" s="291" t="n">
        <v>102800</v>
      </c>
      <c r="E76" s="291" t="n">
        <v>253924.994749</v>
      </c>
      <c r="F76" s="291" t="n">
        <v>151124.994749</v>
      </c>
      <c r="G76" s="291" t="n">
        <v>102800</v>
      </c>
    </row>
    <row r="77" customFormat="false" ht="16.95" hidden="false" customHeight="true" outlineLevel="0" collapsed="false">
      <c r="A77" s="290" t="s">
        <v>1393</v>
      </c>
      <c r="B77" s="291" t="n">
        <v>2655700</v>
      </c>
      <c r="C77" s="291" t="n">
        <v>1132600</v>
      </c>
      <c r="D77" s="291" t="n">
        <v>1523100</v>
      </c>
      <c r="E77" s="291" t="n">
        <v>2568290.18442</v>
      </c>
      <c r="F77" s="291" t="n">
        <v>1102482.18442</v>
      </c>
      <c r="G77" s="291" t="n">
        <v>1465808</v>
      </c>
    </row>
    <row r="78" customFormat="false" ht="16.95" hidden="false" customHeight="true" outlineLevel="0" collapsed="false">
      <c r="A78" s="290" t="s">
        <v>1394</v>
      </c>
      <c r="B78" s="291" t="n">
        <v>1452900</v>
      </c>
      <c r="C78" s="291" t="n">
        <v>581600</v>
      </c>
      <c r="D78" s="291" t="n">
        <v>871300</v>
      </c>
      <c r="E78" s="291" t="n">
        <v>1425576.39044</v>
      </c>
      <c r="F78" s="291" t="n">
        <v>572529.39044</v>
      </c>
      <c r="G78" s="291" t="n">
        <v>853047</v>
      </c>
    </row>
    <row r="79" customFormat="false" ht="16.95" hidden="false" customHeight="true" outlineLevel="0" collapsed="false">
      <c r="A79" s="290" t="s">
        <v>1395</v>
      </c>
      <c r="B79" s="291" t="n">
        <v>99500</v>
      </c>
      <c r="C79" s="291" t="n">
        <v>11000</v>
      </c>
      <c r="D79" s="291" t="n">
        <v>88500</v>
      </c>
      <c r="E79" s="291" t="n">
        <v>96550.1</v>
      </c>
      <c r="F79" s="291" t="n">
        <v>9950.1</v>
      </c>
      <c r="G79" s="291" t="n">
        <v>86600</v>
      </c>
    </row>
    <row r="80" customFormat="false" ht="16.95" hidden="false" customHeight="true" outlineLevel="0" collapsed="false">
      <c r="A80" s="290" t="s">
        <v>1396</v>
      </c>
      <c r="B80" s="291" t="n">
        <v>97500</v>
      </c>
      <c r="C80" s="291" t="n">
        <v>21000</v>
      </c>
      <c r="D80" s="291" t="n">
        <v>76500</v>
      </c>
      <c r="E80" s="291" t="n">
        <v>80194</v>
      </c>
      <c r="F80" s="291" t="n">
        <v>15594</v>
      </c>
      <c r="G80" s="291" t="n">
        <v>64600</v>
      </c>
    </row>
    <row r="81" customFormat="false" ht="16.95" hidden="false" customHeight="true" outlineLevel="0" collapsed="false">
      <c r="A81" s="290" t="s">
        <v>1397</v>
      </c>
      <c r="B81" s="291" t="n">
        <v>235500</v>
      </c>
      <c r="C81" s="291" t="n">
        <v>24000</v>
      </c>
      <c r="D81" s="291" t="n">
        <v>211500</v>
      </c>
      <c r="E81" s="291" t="n">
        <v>218024.9</v>
      </c>
      <c r="F81" s="291" t="n">
        <v>20924.9</v>
      </c>
      <c r="G81" s="291" t="n">
        <v>197100</v>
      </c>
    </row>
    <row r="82" customFormat="false" ht="16.95" hidden="false" customHeight="true" outlineLevel="0" collapsed="false">
      <c r="A82" s="290" t="s">
        <v>1398</v>
      </c>
      <c r="B82" s="291" t="n">
        <v>424500</v>
      </c>
      <c r="C82" s="291" t="n">
        <v>237600</v>
      </c>
      <c r="D82" s="291" t="n">
        <v>186900</v>
      </c>
      <c r="E82" s="291" t="n">
        <v>418403.646576</v>
      </c>
      <c r="F82" s="291" t="n">
        <v>234507.646576</v>
      </c>
      <c r="G82" s="291" t="n">
        <v>183896</v>
      </c>
    </row>
    <row r="83" customFormat="false" ht="16.95" hidden="false" customHeight="true" outlineLevel="0" collapsed="false">
      <c r="A83" s="290" t="s">
        <v>1399</v>
      </c>
      <c r="B83" s="291" t="n">
        <v>345800</v>
      </c>
      <c r="C83" s="291" t="n">
        <v>257400</v>
      </c>
      <c r="D83" s="291" t="n">
        <v>88400</v>
      </c>
      <c r="E83" s="291" t="n">
        <v>329541.147404</v>
      </c>
      <c r="F83" s="291" t="n">
        <v>248976.147404</v>
      </c>
      <c r="G83" s="291" t="n">
        <v>80565</v>
      </c>
    </row>
    <row r="84" customFormat="false" ht="16.95" hidden="false" customHeight="true" outlineLevel="0" collapsed="false">
      <c r="A84" s="290" t="s">
        <v>1400</v>
      </c>
      <c r="B84" s="291" t="n">
        <f aca="false">SUM(B85:B92)</f>
        <v>3821000</v>
      </c>
      <c r="C84" s="291" t="n">
        <v>1744600</v>
      </c>
      <c r="D84" s="291" t="n">
        <v>2076400</v>
      </c>
      <c r="E84" s="291" t="n">
        <v>3748649.866269</v>
      </c>
      <c r="F84" s="291" t="n">
        <v>1716103.866269</v>
      </c>
      <c r="G84" s="291" t="n">
        <v>2032546</v>
      </c>
    </row>
    <row r="85" customFormat="false" ht="16.95" hidden="false" customHeight="true" outlineLevel="0" collapsed="false">
      <c r="A85" s="290" t="s">
        <v>1401</v>
      </c>
      <c r="B85" s="291" t="n">
        <f aca="false">SUM(C85:D85)</f>
        <v>1785100</v>
      </c>
      <c r="C85" s="293" t="n">
        <v>809000</v>
      </c>
      <c r="D85" s="293" t="n">
        <v>976100</v>
      </c>
      <c r="E85" s="291" t="n">
        <f aca="false">SUM(F85:G85)</f>
        <v>1733895.018266</v>
      </c>
      <c r="F85" s="291" t="n">
        <v>796506.018266</v>
      </c>
      <c r="G85" s="291" t="n">
        <v>937389</v>
      </c>
    </row>
    <row r="86" customFormat="false" ht="16.95" hidden="false" customHeight="true" outlineLevel="0" collapsed="false">
      <c r="A86" s="290" t="s">
        <v>1402</v>
      </c>
      <c r="B86" s="291" t="n">
        <v>161500</v>
      </c>
      <c r="C86" s="291" t="n">
        <v>36000</v>
      </c>
      <c r="D86" s="291" t="n">
        <v>125500</v>
      </c>
      <c r="E86" s="291" t="n">
        <v>160652</v>
      </c>
      <c r="F86" s="291" t="n">
        <v>35652</v>
      </c>
      <c r="G86" s="291" t="n">
        <v>125000</v>
      </c>
    </row>
    <row r="87" customFormat="false" ht="16.95" hidden="false" customHeight="true" outlineLevel="0" collapsed="false">
      <c r="A87" s="290" t="s">
        <v>1403</v>
      </c>
      <c r="B87" s="291" t="n">
        <v>239900</v>
      </c>
      <c r="C87" s="291" t="n">
        <v>58600</v>
      </c>
      <c r="D87" s="291" t="n">
        <v>181300</v>
      </c>
      <c r="E87" s="291" t="n">
        <v>239085</v>
      </c>
      <c r="F87" s="291" t="n">
        <v>58285</v>
      </c>
      <c r="G87" s="291" t="n">
        <v>180800</v>
      </c>
    </row>
    <row r="88" customFormat="false" ht="16.95" hidden="false" customHeight="true" outlineLevel="0" collapsed="false">
      <c r="A88" s="290" t="s">
        <v>1404</v>
      </c>
      <c r="B88" s="291" t="n">
        <v>244200</v>
      </c>
      <c r="C88" s="291" t="n">
        <v>135100</v>
      </c>
      <c r="D88" s="291" t="n">
        <v>109100</v>
      </c>
      <c r="E88" s="291" t="n">
        <v>241091.36401</v>
      </c>
      <c r="F88" s="291" t="n">
        <v>132991.36401</v>
      </c>
      <c r="G88" s="291" t="n">
        <v>108100</v>
      </c>
    </row>
    <row r="89" customFormat="false" ht="16.95" hidden="false" customHeight="true" outlineLevel="0" collapsed="false">
      <c r="A89" s="290" t="s">
        <v>1405</v>
      </c>
      <c r="B89" s="291" t="n">
        <v>321200</v>
      </c>
      <c r="C89" s="291" t="n">
        <v>178800</v>
      </c>
      <c r="D89" s="291" t="n">
        <v>142400</v>
      </c>
      <c r="E89" s="291" t="n">
        <v>317953.039252</v>
      </c>
      <c r="F89" s="291" t="n">
        <v>177157.039252</v>
      </c>
      <c r="G89" s="291" t="n">
        <v>140796</v>
      </c>
    </row>
    <row r="90" customFormat="false" ht="16.95" hidden="false" customHeight="true" outlineLevel="0" collapsed="false">
      <c r="A90" s="290" t="s">
        <v>1406</v>
      </c>
      <c r="B90" s="291" t="n">
        <v>356900</v>
      </c>
      <c r="C90" s="291" t="n">
        <v>222400</v>
      </c>
      <c r="D90" s="291" t="n">
        <v>134500</v>
      </c>
      <c r="E90" s="291" t="n">
        <v>355597.17504</v>
      </c>
      <c r="F90" s="291" t="n">
        <v>221232.17504</v>
      </c>
      <c r="G90" s="291" t="n">
        <v>134365</v>
      </c>
    </row>
    <row r="91" customFormat="false" ht="16.95" hidden="false" customHeight="true" outlineLevel="0" collapsed="false">
      <c r="A91" s="290" t="s">
        <v>1407</v>
      </c>
      <c r="B91" s="291" t="n">
        <v>182900</v>
      </c>
      <c r="C91" s="291" t="n">
        <v>102500</v>
      </c>
      <c r="D91" s="291" t="n">
        <v>80400</v>
      </c>
      <c r="E91" s="291" t="n">
        <v>181057.994561</v>
      </c>
      <c r="F91" s="291" t="n">
        <v>100957.994561</v>
      </c>
      <c r="G91" s="291" t="n">
        <v>80100</v>
      </c>
    </row>
    <row r="92" customFormat="false" ht="16.95" hidden="false" customHeight="true" outlineLevel="0" collapsed="false">
      <c r="A92" s="290" t="s">
        <v>1408</v>
      </c>
      <c r="B92" s="291" t="n">
        <v>529300</v>
      </c>
      <c r="C92" s="291" t="n">
        <v>202200</v>
      </c>
      <c r="D92" s="291" t="n">
        <v>327100</v>
      </c>
      <c r="E92" s="291" t="n">
        <v>519318.27514</v>
      </c>
      <c r="F92" s="291" t="n">
        <v>193322.27514</v>
      </c>
      <c r="G92" s="291" t="n">
        <v>325996</v>
      </c>
    </row>
    <row r="93" customFormat="false" ht="16.95" hidden="false" customHeight="true" outlineLevel="0" collapsed="false">
      <c r="A93" s="290" t="s">
        <v>1409</v>
      </c>
      <c r="B93" s="291" t="n">
        <v>5041600</v>
      </c>
      <c r="C93" s="291" t="n">
        <v>2802400</v>
      </c>
      <c r="D93" s="291" t="n">
        <v>2239200</v>
      </c>
      <c r="E93" s="291" t="n">
        <v>4923407.433132</v>
      </c>
      <c r="F93" s="291" t="n">
        <v>2713981.144841</v>
      </c>
      <c r="G93" s="291" t="n">
        <v>2209426.288291</v>
      </c>
    </row>
    <row r="94" customFormat="false" ht="16.95" hidden="false" customHeight="true" outlineLevel="0" collapsed="false">
      <c r="A94" s="290" t="s">
        <v>1410</v>
      </c>
      <c r="B94" s="291" t="n">
        <v>2233100</v>
      </c>
      <c r="C94" s="291" t="n">
        <v>968800</v>
      </c>
      <c r="D94" s="291" t="n">
        <v>1264300</v>
      </c>
      <c r="E94" s="291" t="n">
        <v>2181585.569277</v>
      </c>
      <c r="F94" s="291" t="n">
        <v>935149.140036</v>
      </c>
      <c r="G94" s="291" t="n">
        <v>1246436.429241</v>
      </c>
    </row>
    <row r="95" customFormat="false" ht="16.95" hidden="false" customHeight="true" outlineLevel="0" collapsed="false">
      <c r="A95" s="290" t="s">
        <v>1411</v>
      </c>
      <c r="B95" s="291" t="n">
        <v>207000</v>
      </c>
      <c r="C95" s="291" t="n">
        <v>115000</v>
      </c>
      <c r="D95" s="291" t="n">
        <v>92000</v>
      </c>
      <c r="E95" s="291" t="n">
        <v>201682.62</v>
      </c>
      <c r="F95" s="291" t="n">
        <v>110972.62</v>
      </c>
      <c r="G95" s="291" t="n">
        <v>90710</v>
      </c>
    </row>
    <row r="96" customFormat="false" ht="16.95" hidden="false" customHeight="true" outlineLevel="0" collapsed="false">
      <c r="A96" s="290" t="s">
        <v>1412</v>
      </c>
      <c r="B96" s="291" t="n">
        <v>300300</v>
      </c>
      <c r="C96" s="291" t="n">
        <v>198100</v>
      </c>
      <c r="D96" s="291" t="n">
        <v>102200</v>
      </c>
      <c r="E96" s="291" t="n">
        <v>294583.834183</v>
      </c>
      <c r="F96" s="291" t="n">
        <v>193853.834183</v>
      </c>
      <c r="G96" s="291" t="n">
        <v>100730</v>
      </c>
    </row>
    <row r="97" customFormat="false" ht="16.95" hidden="false" customHeight="true" outlineLevel="0" collapsed="false">
      <c r="A97" s="290" t="s">
        <v>1413</v>
      </c>
      <c r="B97" s="291" t="n">
        <v>232900</v>
      </c>
      <c r="C97" s="291" t="n">
        <v>164800</v>
      </c>
      <c r="D97" s="291" t="n">
        <v>68100</v>
      </c>
      <c r="E97" s="291" t="n">
        <v>225678.042416</v>
      </c>
      <c r="F97" s="291" t="n">
        <v>160380.172416</v>
      </c>
      <c r="G97" s="291" t="n">
        <v>65297.87</v>
      </c>
    </row>
    <row r="98" customFormat="false" ht="16.95" hidden="false" customHeight="true" outlineLevel="0" collapsed="false">
      <c r="A98" s="290" t="s">
        <v>1414</v>
      </c>
      <c r="B98" s="291" t="n">
        <v>460400</v>
      </c>
      <c r="C98" s="291" t="n">
        <v>205000</v>
      </c>
      <c r="D98" s="291" t="n">
        <v>255400</v>
      </c>
      <c r="E98" s="291" t="n">
        <v>453799.94061</v>
      </c>
      <c r="F98" s="291" t="n">
        <v>201499.94061</v>
      </c>
      <c r="G98" s="291" t="n">
        <v>252300</v>
      </c>
    </row>
    <row r="99" customFormat="false" ht="16.95" hidden="false" customHeight="true" outlineLevel="0" collapsed="false">
      <c r="A99" s="290" t="s">
        <v>1415</v>
      </c>
      <c r="B99" s="291" t="n">
        <v>178000</v>
      </c>
      <c r="C99" s="291" t="n">
        <v>136700</v>
      </c>
      <c r="D99" s="291" t="n">
        <v>41300</v>
      </c>
      <c r="E99" s="291" t="n">
        <v>173802.953685</v>
      </c>
      <c r="F99" s="291" t="n">
        <v>133147.964635</v>
      </c>
      <c r="G99" s="291" t="n">
        <v>40654.98905</v>
      </c>
    </row>
    <row r="100" customFormat="false" ht="16.95" hidden="false" customHeight="true" outlineLevel="0" collapsed="false">
      <c r="A100" s="290" t="s">
        <v>1416</v>
      </c>
      <c r="B100" s="291" t="n">
        <v>428300</v>
      </c>
      <c r="C100" s="291" t="n">
        <v>281600</v>
      </c>
      <c r="D100" s="291" t="n">
        <v>146700</v>
      </c>
      <c r="E100" s="291" t="n">
        <v>414554.707709</v>
      </c>
      <c r="F100" s="291" t="n">
        <v>268962.707709</v>
      </c>
      <c r="G100" s="291" t="n">
        <v>145592</v>
      </c>
    </row>
    <row r="101" customFormat="false" ht="16.95" hidden="false" customHeight="true" outlineLevel="0" collapsed="false">
      <c r="A101" s="290" t="s">
        <v>1417</v>
      </c>
      <c r="B101" s="291" t="n">
        <v>119300</v>
      </c>
      <c r="C101" s="291" t="n">
        <v>101400</v>
      </c>
      <c r="D101" s="291" t="n">
        <v>17900</v>
      </c>
      <c r="E101" s="291" t="n">
        <v>116191.961457</v>
      </c>
      <c r="F101" s="291" t="n">
        <v>98291.961457</v>
      </c>
      <c r="G101" s="291" t="n">
        <v>17900</v>
      </c>
    </row>
    <row r="102" customFormat="false" ht="16.95" hidden="false" customHeight="true" outlineLevel="0" collapsed="false">
      <c r="A102" s="290" t="s">
        <v>1418</v>
      </c>
      <c r="B102" s="291" t="n">
        <v>156600</v>
      </c>
      <c r="C102" s="291" t="n">
        <v>94100</v>
      </c>
      <c r="D102" s="291" t="n">
        <v>62500</v>
      </c>
      <c r="E102" s="291" t="n">
        <v>151406.886192</v>
      </c>
      <c r="F102" s="291" t="n">
        <v>88906.886192</v>
      </c>
      <c r="G102" s="291" t="n">
        <v>62500</v>
      </c>
    </row>
    <row r="103" customFormat="false" ht="16.95" hidden="false" customHeight="true" outlineLevel="0" collapsed="false">
      <c r="A103" s="290" t="s">
        <v>1419</v>
      </c>
      <c r="B103" s="291" t="n">
        <v>168700</v>
      </c>
      <c r="C103" s="291" t="n">
        <v>110700</v>
      </c>
      <c r="D103" s="291" t="n">
        <v>58000</v>
      </c>
      <c r="E103" s="291" t="n">
        <v>167018.47104</v>
      </c>
      <c r="F103" s="291" t="n">
        <v>109238.47104</v>
      </c>
      <c r="G103" s="291" t="n">
        <v>57780</v>
      </c>
    </row>
    <row r="104" customFormat="false" ht="16.95" hidden="false" customHeight="true" outlineLevel="0" collapsed="false">
      <c r="A104" s="290" t="s">
        <v>1420</v>
      </c>
      <c r="B104" s="291" t="n">
        <v>154400</v>
      </c>
      <c r="C104" s="291" t="n">
        <v>122100</v>
      </c>
      <c r="D104" s="291" t="n">
        <v>32300</v>
      </c>
      <c r="E104" s="291" t="n">
        <v>149885.261859</v>
      </c>
      <c r="F104" s="291" t="n">
        <v>117785.261859</v>
      </c>
      <c r="G104" s="291" t="n">
        <v>32100</v>
      </c>
    </row>
    <row r="105" customFormat="false" ht="16.95" hidden="false" customHeight="true" outlineLevel="0" collapsed="false">
      <c r="A105" s="290" t="s">
        <v>1421</v>
      </c>
      <c r="B105" s="291" t="n">
        <v>179300</v>
      </c>
      <c r="C105" s="291" t="n">
        <v>136900</v>
      </c>
      <c r="D105" s="291" t="n">
        <v>42400</v>
      </c>
      <c r="E105" s="291" t="n">
        <v>177911.082014</v>
      </c>
      <c r="F105" s="291" t="n">
        <v>135786.082014</v>
      </c>
      <c r="G105" s="291" t="n">
        <v>42125</v>
      </c>
    </row>
    <row r="106" customFormat="false" ht="16.95" hidden="false" customHeight="true" outlineLevel="0" collapsed="false">
      <c r="A106" s="290" t="s">
        <v>1422</v>
      </c>
      <c r="B106" s="291" t="n">
        <v>223300</v>
      </c>
      <c r="C106" s="291" t="n">
        <v>167200</v>
      </c>
      <c r="D106" s="291" t="n">
        <v>56100</v>
      </c>
      <c r="E106" s="291" t="n">
        <v>215306.10269</v>
      </c>
      <c r="F106" s="291" t="n">
        <v>160006.10269</v>
      </c>
      <c r="G106" s="291" t="n">
        <v>55300</v>
      </c>
    </row>
    <row r="107" customFormat="false" ht="16.95" hidden="false" customHeight="true" outlineLevel="0" collapsed="false">
      <c r="A107" s="290" t="s">
        <v>1423</v>
      </c>
      <c r="B107" s="291" t="n">
        <v>2515000</v>
      </c>
      <c r="C107" s="291" t="n">
        <v>1194400</v>
      </c>
      <c r="D107" s="291" t="n">
        <v>1320600</v>
      </c>
      <c r="E107" s="291" t="n">
        <v>2472635.100203</v>
      </c>
      <c r="F107" s="291" t="n">
        <v>1169975.100203</v>
      </c>
      <c r="G107" s="291" t="n">
        <v>1302660</v>
      </c>
    </row>
    <row r="108" customFormat="false" ht="16.95" hidden="false" customHeight="true" outlineLevel="0" collapsed="false">
      <c r="A108" s="290" t="s">
        <v>1424</v>
      </c>
      <c r="B108" s="291" t="n">
        <v>1392700</v>
      </c>
      <c r="C108" s="291" t="n">
        <v>560000</v>
      </c>
      <c r="D108" s="291" t="n">
        <v>832700</v>
      </c>
      <c r="E108" s="291" t="n">
        <v>1359783.907928</v>
      </c>
      <c r="F108" s="291" t="n">
        <v>544223.907928</v>
      </c>
      <c r="G108" s="291" t="n">
        <v>815560</v>
      </c>
    </row>
    <row r="109" customFormat="false" ht="16.95" hidden="false" customHeight="true" outlineLevel="0" collapsed="false">
      <c r="A109" s="290" t="s">
        <v>1425</v>
      </c>
      <c r="B109" s="291" t="n">
        <v>184000</v>
      </c>
      <c r="C109" s="291" t="n">
        <v>81000</v>
      </c>
      <c r="D109" s="291" t="n">
        <v>103000</v>
      </c>
      <c r="E109" s="291" t="n">
        <v>182602</v>
      </c>
      <c r="F109" s="291" t="n">
        <v>80052</v>
      </c>
      <c r="G109" s="291" t="n">
        <v>102550</v>
      </c>
    </row>
    <row r="110" customFormat="false" ht="16.95" hidden="false" customHeight="true" outlineLevel="0" collapsed="false">
      <c r="A110" s="290" t="s">
        <v>1426</v>
      </c>
      <c r="B110" s="291" t="n">
        <v>218000</v>
      </c>
      <c r="C110" s="291" t="n">
        <v>97000</v>
      </c>
      <c r="D110" s="291" t="n">
        <v>121000</v>
      </c>
      <c r="E110" s="291" t="n">
        <v>216814</v>
      </c>
      <c r="F110" s="291" t="n">
        <v>96164</v>
      </c>
      <c r="G110" s="291" t="n">
        <v>120650</v>
      </c>
    </row>
    <row r="111" customFormat="false" ht="16.95" hidden="false" customHeight="true" outlineLevel="0" collapsed="false">
      <c r="A111" s="290" t="s">
        <v>1427</v>
      </c>
      <c r="B111" s="291" t="n">
        <v>256800</v>
      </c>
      <c r="C111" s="291" t="n">
        <v>188600</v>
      </c>
      <c r="D111" s="291" t="n">
        <v>68200</v>
      </c>
      <c r="E111" s="291" t="n">
        <v>256663.17504</v>
      </c>
      <c r="F111" s="291" t="n">
        <v>188463.17504</v>
      </c>
      <c r="G111" s="291" t="n">
        <v>68200</v>
      </c>
    </row>
    <row r="112" customFormat="false" ht="16.95" hidden="false" customHeight="true" outlineLevel="0" collapsed="false">
      <c r="A112" s="290" t="s">
        <v>1428</v>
      </c>
      <c r="B112" s="291" t="n">
        <v>256700</v>
      </c>
      <c r="C112" s="291" t="n">
        <v>133900</v>
      </c>
      <c r="D112" s="291" t="n">
        <v>122800</v>
      </c>
      <c r="E112" s="291" t="n">
        <v>255104.713055</v>
      </c>
      <c r="F112" s="291" t="n">
        <v>132304.713055</v>
      </c>
      <c r="G112" s="291" t="n">
        <v>122800</v>
      </c>
    </row>
    <row r="113" customFormat="false" ht="16.95" hidden="false" customHeight="true" outlineLevel="0" collapsed="false">
      <c r="A113" s="290" t="s">
        <v>1429</v>
      </c>
      <c r="B113" s="291" t="n">
        <v>206800</v>
      </c>
      <c r="C113" s="291" t="n">
        <v>133900</v>
      </c>
      <c r="D113" s="291" t="n">
        <v>72900</v>
      </c>
      <c r="E113" s="291" t="n">
        <v>201667.30418</v>
      </c>
      <c r="F113" s="291" t="n">
        <v>128767.30418</v>
      </c>
      <c r="G113" s="291" t="n">
        <v>72900</v>
      </c>
    </row>
    <row r="114" customFormat="false" ht="16.95" hidden="false" customHeight="true" outlineLevel="0" collapsed="false">
      <c r="A114" s="290" t="s">
        <v>1430</v>
      </c>
      <c r="B114" s="291" t="n">
        <v>3422600</v>
      </c>
      <c r="C114" s="291" t="n">
        <v>2656100</v>
      </c>
      <c r="D114" s="291" t="n">
        <v>766500</v>
      </c>
      <c r="E114" s="291" t="n">
        <v>3364570.3052</v>
      </c>
      <c r="F114" s="291" t="n">
        <v>2609504.3052</v>
      </c>
      <c r="G114" s="291" t="n">
        <v>755066</v>
      </c>
    </row>
    <row r="115" customFormat="false" ht="16.95" hidden="false" customHeight="true" outlineLevel="0" collapsed="false">
      <c r="A115" s="290" t="s">
        <v>1431</v>
      </c>
      <c r="B115" s="291" t="n">
        <v>979600</v>
      </c>
      <c r="C115" s="291" t="n">
        <v>711400</v>
      </c>
      <c r="D115" s="291" t="n">
        <v>268200</v>
      </c>
      <c r="E115" s="291" t="n">
        <v>971194.451088</v>
      </c>
      <c r="F115" s="291" t="n">
        <v>710074.451088</v>
      </c>
      <c r="G115" s="291" t="n">
        <v>261120</v>
      </c>
    </row>
    <row r="116" customFormat="false" ht="16.95" hidden="false" customHeight="true" outlineLevel="0" collapsed="false">
      <c r="A116" s="290" t="s">
        <v>1432</v>
      </c>
      <c r="B116" s="291" t="n">
        <v>160100</v>
      </c>
      <c r="C116" s="291" t="n">
        <v>108000</v>
      </c>
      <c r="D116" s="291" t="n">
        <v>52100</v>
      </c>
      <c r="E116" s="291" t="n">
        <v>159333.58293</v>
      </c>
      <c r="F116" s="291" t="n">
        <v>107233.58293</v>
      </c>
      <c r="G116" s="291" t="n">
        <v>52100</v>
      </c>
    </row>
    <row r="117" customFormat="false" ht="16.95" hidden="false" customHeight="true" outlineLevel="0" collapsed="false">
      <c r="A117" s="290" t="s">
        <v>1433</v>
      </c>
      <c r="B117" s="291" t="n">
        <v>274500</v>
      </c>
      <c r="C117" s="291" t="n">
        <v>214800</v>
      </c>
      <c r="D117" s="291" t="n">
        <v>59700</v>
      </c>
      <c r="E117" s="291" t="n">
        <v>270223.172512</v>
      </c>
      <c r="F117" s="291" t="n">
        <v>211443.172512</v>
      </c>
      <c r="G117" s="291" t="n">
        <v>58780</v>
      </c>
    </row>
    <row r="118" customFormat="false" ht="16.95" hidden="false" customHeight="true" outlineLevel="0" collapsed="false">
      <c r="A118" s="290" t="s">
        <v>1434</v>
      </c>
      <c r="B118" s="291" t="n">
        <v>125400</v>
      </c>
      <c r="C118" s="291" t="n">
        <v>115200</v>
      </c>
      <c r="D118" s="291" t="n">
        <v>10200</v>
      </c>
      <c r="E118" s="291" t="n">
        <v>124012.247591</v>
      </c>
      <c r="F118" s="291" t="n">
        <v>113812.247591</v>
      </c>
      <c r="G118" s="291" t="n">
        <v>10200</v>
      </c>
    </row>
    <row r="119" customFormat="false" ht="16.95" hidden="false" customHeight="true" outlineLevel="0" collapsed="false">
      <c r="A119" s="290" t="s">
        <v>1435</v>
      </c>
      <c r="B119" s="291" t="n">
        <v>160700</v>
      </c>
      <c r="C119" s="291" t="n">
        <v>101200</v>
      </c>
      <c r="D119" s="291" t="n">
        <v>59500</v>
      </c>
      <c r="E119" s="291" t="n">
        <v>154633.394958</v>
      </c>
      <c r="F119" s="291" t="n">
        <v>95133.394958</v>
      </c>
      <c r="G119" s="291" t="n">
        <v>59500</v>
      </c>
    </row>
    <row r="120" customFormat="false" ht="16.95" hidden="false" customHeight="true" outlineLevel="0" collapsed="false">
      <c r="A120" s="290" t="s">
        <v>1436</v>
      </c>
      <c r="B120" s="291" t="n">
        <v>224000</v>
      </c>
      <c r="C120" s="291" t="n">
        <v>151200</v>
      </c>
      <c r="D120" s="291" t="n">
        <v>72800</v>
      </c>
      <c r="E120" s="291" t="n">
        <v>219996.929623</v>
      </c>
      <c r="F120" s="291" t="n">
        <v>147996.929623</v>
      </c>
      <c r="G120" s="291" t="n">
        <v>72000</v>
      </c>
    </row>
    <row r="121" customFormat="false" ht="16.95" hidden="false" customHeight="true" outlineLevel="0" collapsed="false">
      <c r="A121" s="290" t="s">
        <v>1437</v>
      </c>
      <c r="B121" s="291" t="n">
        <v>188000</v>
      </c>
      <c r="C121" s="291" t="n">
        <v>176500</v>
      </c>
      <c r="D121" s="291" t="n">
        <v>11500</v>
      </c>
      <c r="E121" s="291" t="n">
        <v>183118.391583</v>
      </c>
      <c r="F121" s="291" t="n">
        <v>171618.391583</v>
      </c>
      <c r="G121" s="291" t="n">
        <v>11500</v>
      </c>
    </row>
    <row r="122" customFormat="false" ht="16.95" hidden="false" customHeight="true" outlineLevel="0" collapsed="false">
      <c r="A122" s="290" t="s">
        <v>1438</v>
      </c>
      <c r="B122" s="291" t="n">
        <v>227300</v>
      </c>
      <c r="C122" s="291" t="n">
        <v>170200</v>
      </c>
      <c r="D122" s="291" t="n">
        <v>57100</v>
      </c>
      <c r="E122" s="291" t="n">
        <v>217977.696634</v>
      </c>
      <c r="F122" s="291" t="n">
        <v>160877.696634</v>
      </c>
      <c r="G122" s="291" t="n">
        <v>57100</v>
      </c>
    </row>
    <row r="123" customFormat="false" ht="16.95" hidden="false" customHeight="true" outlineLevel="0" collapsed="false">
      <c r="A123" s="290" t="s">
        <v>1439</v>
      </c>
      <c r="B123" s="291" t="n">
        <v>249500</v>
      </c>
      <c r="C123" s="291" t="n">
        <v>197400</v>
      </c>
      <c r="D123" s="291" t="n">
        <v>52100</v>
      </c>
      <c r="E123" s="291" t="n">
        <v>244430.360446</v>
      </c>
      <c r="F123" s="291" t="n">
        <v>192930.360446</v>
      </c>
      <c r="G123" s="291" t="n">
        <v>51500</v>
      </c>
    </row>
    <row r="124" customFormat="false" ht="16.95" hidden="false" customHeight="true" outlineLevel="0" collapsed="false">
      <c r="A124" s="290" t="s">
        <v>1440</v>
      </c>
      <c r="B124" s="291" t="n">
        <v>294100</v>
      </c>
      <c r="C124" s="291" t="n">
        <v>260400</v>
      </c>
      <c r="D124" s="291" t="n">
        <v>33700</v>
      </c>
      <c r="E124" s="291" t="n">
        <v>288396.074152</v>
      </c>
      <c r="F124" s="291" t="n">
        <v>255596.074152</v>
      </c>
      <c r="G124" s="291" t="n">
        <v>32800</v>
      </c>
    </row>
    <row r="125" customFormat="false" ht="16.95" hidden="false" customHeight="true" outlineLevel="0" collapsed="false">
      <c r="A125" s="290" t="s">
        <v>1441</v>
      </c>
      <c r="B125" s="291" t="n">
        <v>311100</v>
      </c>
      <c r="C125" s="291" t="n">
        <v>268400</v>
      </c>
      <c r="D125" s="291" t="n">
        <v>42700</v>
      </c>
      <c r="E125" s="291" t="n">
        <v>304599.978563</v>
      </c>
      <c r="F125" s="291" t="n">
        <v>263033.978563</v>
      </c>
      <c r="G125" s="291" t="n">
        <v>41566</v>
      </c>
    </row>
    <row r="126" customFormat="false" ht="16.95" hidden="false" customHeight="true" outlineLevel="0" collapsed="false">
      <c r="A126" s="290" t="s">
        <v>1442</v>
      </c>
      <c r="B126" s="291" t="n">
        <v>228300</v>
      </c>
      <c r="C126" s="291" t="n">
        <v>181400</v>
      </c>
      <c r="D126" s="291" t="n">
        <v>46900</v>
      </c>
      <c r="E126" s="291" t="n">
        <v>226654.02512</v>
      </c>
      <c r="F126" s="291" t="n">
        <v>179754.02512</v>
      </c>
      <c r="G126" s="291" t="n">
        <v>46900</v>
      </c>
    </row>
    <row r="127" customFormat="false" ht="16.95" hidden="false" customHeight="true" outlineLevel="0" collapsed="false">
      <c r="A127" s="290" t="s">
        <v>1443</v>
      </c>
      <c r="B127" s="291" t="n">
        <v>2752500</v>
      </c>
      <c r="C127" s="291" t="n">
        <v>1538300</v>
      </c>
      <c r="D127" s="291" t="n">
        <v>1214200</v>
      </c>
      <c r="E127" s="291" t="n">
        <v>2721667.497426</v>
      </c>
      <c r="F127" s="291" t="n">
        <v>1520128.824093</v>
      </c>
      <c r="G127" s="291" t="n">
        <v>1201538.673333</v>
      </c>
    </row>
    <row r="128" customFormat="false" ht="16.95" hidden="false" customHeight="true" outlineLevel="0" collapsed="false">
      <c r="A128" s="290" t="s">
        <v>1444</v>
      </c>
      <c r="B128" s="291" t="n">
        <f aca="false">SUM(C128:D128)</f>
        <v>1753000</v>
      </c>
      <c r="C128" s="291" t="n">
        <v>1014300</v>
      </c>
      <c r="D128" s="291" t="n">
        <v>738700</v>
      </c>
      <c r="E128" s="291" t="n">
        <f aca="false">SUM(F128:G128)</f>
        <v>1735327.847649</v>
      </c>
      <c r="F128" s="291" t="n">
        <v>1005219.847649</v>
      </c>
      <c r="G128" s="291" t="n">
        <v>730108</v>
      </c>
    </row>
    <row r="129" customFormat="false" ht="16.95" hidden="false" customHeight="true" outlineLevel="0" collapsed="false">
      <c r="A129" s="290" t="s">
        <v>1445</v>
      </c>
      <c r="B129" s="291" t="n">
        <v>177000</v>
      </c>
      <c r="C129" s="291" t="n">
        <v>102000</v>
      </c>
      <c r="D129" s="291" t="n">
        <v>75000</v>
      </c>
      <c r="E129" s="291" t="n">
        <v>173795</v>
      </c>
      <c r="F129" s="291" t="n">
        <v>101467</v>
      </c>
      <c r="G129" s="291" t="n">
        <v>72328</v>
      </c>
    </row>
    <row r="130" customFormat="false" ht="16.95" hidden="false" customHeight="true" outlineLevel="0" collapsed="false">
      <c r="A130" s="290" t="s">
        <v>1446</v>
      </c>
      <c r="B130" s="291" t="n">
        <v>198100</v>
      </c>
      <c r="C130" s="291" t="n">
        <v>91300</v>
      </c>
      <c r="D130" s="291" t="n">
        <v>106800</v>
      </c>
      <c r="E130" s="291" t="n">
        <v>195100.353086</v>
      </c>
      <c r="F130" s="291" t="n">
        <v>88300.353086</v>
      </c>
      <c r="G130" s="291" t="n">
        <v>106800</v>
      </c>
    </row>
    <row r="131" customFormat="false" ht="16.95" hidden="false" customHeight="true" outlineLevel="0" collapsed="false">
      <c r="A131" s="290" t="s">
        <v>1447</v>
      </c>
      <c r="B131" s="291" t="n">
        <v>232700</v>
      </c>
      <c r="C131" s="291" t="n">
        <v>78900</v>
      </c>
      <c r="D131" s="291" t="n">
        <v>153800</v>
      </c>
      <c r="E131" s="291" t="n">
        <v>229594.591759</v>
      </c>
      <c r="F131" s="291" t="n">
        <v>75794.591759</v>
      </c>
      <c r="G131" s="291" t="n">
        <v>153800</v>
      </c>
    </row>
    <row r="132" customFormat="false" ht="16.95" hidden="false" customHeight="true" outlineLevel="0" collapsed="false">
      <c r="A132" s="290" t="s">
        <v>1448</v>
      </c>
      <c r="B132" s="291" t="n">
        <v>200400</v>
      </c>
      <c r="C132" s="291" t="n">
        <v>105500</v>
      </c>
      <c r="D132" s="291" t="n">
        <v>94900</v>
      </c>
      <c r="E132" s="291" t="n">
        <v>197962.557659</v>
      </c>
      <c r="F132" s="291" t="n">
        <v>104062.557659</v>
      </c>
      <c r="G132" s="291" t="n">
        <v>93900</v>
      </c>
    </row>
    <row r="133" customFormat="false" ht="16.95" hidden="false" customHeight="true" outlineLevel="0" collapsed="false">
      <c r="A133" s="290" t="s">
        <v>1449</v>
      </c>
      <c r="B133" s="291" t="n">
        <v>130600</v>
      </c>
      <c r="C133" s="291" t="n">
        <v>106000</v>
      </c>
      <c r="D133" s="291" t="n">
        <v>24600</v>
      </c>
      <c r="E133" s="291" t="n">
        <v>129368.67078</v>
      </c>
      <c r="F133" s="291" t="n">
        <v>105165.997447</v>
      </c>
      <c r="G133" s="291" t="n">
        <v>24202.673333</v>
      </c>
    </row>
    <row r="134" customFormat="false" ht="16.95" hidden="false" customHeight="true" outlineLevel="0" collapsed="false">
      <c r="A134" s="290" t="s">
        <v>1450</v>
      </c>
      <c r="B134" s="291" t="n">
        <v>60700</v>
      </c>
      <c r="C134" s="291" t="n">
        <v>40300</v>
      </c>
      <c r="D134" s="291" t="n">
        <v>20400</v>
      </c>
      <c r="E134" s="291" t="n">
        <v>60518.476493</v>
      </c>
      <c r="F134" s="291" t="n">
        <v>40118.476493</v>
      </c>
      <c r="G134" s="291" t="n">
        <v>20400</v>
      </c>
    </row>
    <row r="135" customFormat="false" ht="16.95" hidden="false" customHeight="true" outlineLevel="0" collapsed="false">
      <c r="A135" s="290" t="s">
        <v>1451</v>
      </c>
      <c r="B135" s="291" t="n">
        <v>3388600</v>
      </c>
      <c r="C135" s="291" t="n">
        <v>1702400</v>
      </c>
      <c r="D135" s="291" t="n">
        <v>1686200</v>
      </c>
      <c r="E135" s="291" t="n">
        <v>3336538.971559</v>
      </c>
      <c r="F135" s="291" t="n">
        <v>1659124.099159</v>
      </c>
      <c r="G135" s="291" t="n">
        <v>1677414.8724</v>
      </c>
    </row>
    <row r="136" customFormat="false" ht="16.95" hidden="false" customHeight="true" outlineLevel="0" collapsed="false">
      <c r="A136" s="290" t="s">
        <v>1452</v>
      </c>
      <c r="B136" s="291" t="n">
        <v>1395900</v>
      </c>
      <c r="C136" s="291" t="n">
        <v>695900</v>
      </c>
      <c r="D136" s="291" t="n">
        <v>700000</v>
      </c>
      <c r="E136" s="291" t="n">
        <v>1362530.475191</v>
      </c>
      <c r="F136" s="291" t="n">
        <v>666502.475191</v>
      </c>
      <c r="G136" s="291" t="n">
        <v>696028</v>
      </c>
    </row>
    <row r="137" customFormat="false" ht="16.95" hidden="false" customHeight="true" outlineLevel="0" collapsed="false">
      <c r="A137" s="290" t="s">
        <v>1453</v>
      </c>
      <c r="B137" s="291" t="n">
        <v>171800</v>
      </c>
      <c r="C137" s="291" t="n">
        <v>99000</v>
      </c>
      <c r="D137" s="291" t="n">
        <v>72800</v>
      </c>
      <c r="E137" s="291" t="n">
        <v>168468.094963</v>
      </c>
      <c r="F137" s="291" t="n">
        <v>96711.222563</v>
      </c>
      <c r="G137" s="291" t="n">
        <v>71756.8724</v>
      </c>
    </row>
    <row r="138" customFormat="false" ht="16.95" hidden="false" customHeight="true" outlineLevel="0" collapsed="false">
      <c r="A138" s="290" t="s">
        <v>1454</v>
      </c>
      <c r="B138" s="291" t="n">
        <v>362400</v>
      </c>
      <c r="C138" s="291" t="n">
        <v>165400</v>
      </c>
      <c r="D138" s="291" t="n">
        <v>197000</v>
      </c>
      <c r="E138" s="291" t="n">
        <v>359941.86783</v>
      </c>
      <c r="F138" s="291" t="n">
        <v>163004.86783</v>
      </c>
      <c r="G138" s="291" t="n">
        <v>196937</v>
      </c>
    </row>
    <row r="139" customFormat="false" ht="16.95" hidden="false" customHeight="true" outlineLevel="0" collapsed="false">
      <c r="A139" s="290" t="s">
        <v>1455</v>
      </c>
      <c r="B139" s="291" t="n">
        <v>230000</v>
      </c>
      <c r="C139" s="291" t="n">
        <v>111500</v>
      </c>
      <c r="D139" s="291" t="n">
        <v>118500</v>
      </c>
      <c r="E139" s="291" t="n">
        <v>228668.66937</v>
      </c>
      <c r="F139" s="291" t="n">
        <v>110208.66937</v>
      </c>
      <c r="G139" s="291" t="n">
        <v>118460</v>
      </c>
    </row>
    <row r="140" customFormat="false" ht="16.95" hidden="false" customHeight="true" outlineLevel="0" collapsed="false">
      <c r="A140" s="290" t="s">
        <v>1456</v>
      </c>
      <c r="B140" s="291" t="n">
        <v>244200</v>
      </c>
      <c r="C140" s="291" t="n">
        <v>112500</v>
      </c>
      <c r="D140" s="291" t="n">
        <v>131700</v>
      </c>
      <c r="E140" s="291" t="n">
        <v>241317.575998</v>
      </c>
      <c r="F140" s="291" t="n">
        <v>110472.575998</v>
      </c>
      <c r="G140" s="291" t="n">
        <v>130845</v>
      </c>
    </row>
    <row r="141" customFormat="false" ht="16.95" hidden="false" customHeight="true" outlineLevel="0" collapsed="false">
      <c r="A141" s="290" t="s">
        <v>1457</v>
      </c>
      <c r="B141" s="291" t="n">
        <v>531300</v>
      </c>
      <c r="C141" s="291" t="n">
        <v>309200</v>
      </c>
      <c r="D141" s="291" t="n">
        <v>222100</v>
      </c>
      <c r="E141" s="291" t="n">
        <v>528378.735792</v>
      </c>
      <c r="F141" s="291" t="n">
        <v>307341.735792</v>
      </c>
      <c r="G141" s="291" t="n">
        <v>221037</v>
      </c>
    </row>
    <row r="142" customFormat="false" ht="16.95" hidden="false" customHeight="true" outlineLevel="0" collapsed="false">
      <c r="A142" s="290" t="s">
        <v>1458</v>
      </c>
      <c r="B142" s="291" t="n">
        <v>208800</v>
      </c>
      <c r="C142" s="291" t="n">
        <v>151400</v>
      </c>
      <c r="D142" s="291" t="n">
        <v>57400</v>
      </c>
      <c r="E142" s="291" t="n">
        <v>204342.215902</v>
      </c>
      <c r="F142" s="291" t="n">
        <v>147821.215902</v>
      </c>
      <c r="G142" s="291" t="n">
        <v>56521</v>
      </c>
    </row>
    <row r="143" customFormat="false" ht="16.95" hidden="false" customHeight="true" outlineLevel="0" collapsed="false">
      <c r="A143" s="290" t="s">
        <v>1459</v>
      </c>
      <c r="B143" s="291" t="n">
        <v>244200</v>
      </c>
      <c r="C143" s="291" t="n">
        <v>57500</v>
      </c>
      <c r="D143" s="291" t="n">
        <v>186700</v>
      </c>
      <c r="E143" s="291" t="n">
        <v>242891.336513</v>
      </c>
      <c r="F143" s="291" t="n">
        <v>57061.336513</v>
      </c>
      <c r="G143" s="291" t="n">
        <v>185830</v>
      </c>
    </row>
  </sheetData>
  <mergeCells count="6">
    <mergeCell ref="A1:G1"/>
    <mergeCell ref="C2:D2"/>
    <mergeCell ref="F2:G2"/>
    <mergeCell ref="A3:A4"/>
    <mergeCell ref="B3:D3"/>
    <mergeCell ref="E3:G3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40" workbookViewId="0">
      <selection pane="topLeft" activeCell="B19" activeCellId="0" sqref="B19:J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1" width="10.49"/>
    <col collapsed="false" customWidth="true" hidden="false" outlineLevel="0" max="5" min="5" style="1" width="18.09"/>
  </cols>
  <sheetData>
    <row r="1" customFormat="false" ht="18.75" hidden="false" customHeight="true" outlineLevel="0" collapsed="false">
      <c r="A1" s="3" t="s">
        <v>39</v>
      </c>
      <c r="B1" s="3"/>
      <c r="C1" s="3"/>
      <c r="D1" s="3"/>
    </row>
    <row r="2" s="6" customFormat="true" ht="31.0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7.6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</row>
    <row r="4" customFormat="false" ht="27.9" hidden="false" customHeight="true" outlineLevel="0" collapsed="false">
      <c r="B4" s="8" t="s">
        <v>41</v>
      </c>
      <c r="C4" s="9"/>
      <c r="D4" s="9"/>
      <c r="E4" s="9"/>
      <c r="F4" s="9"/>
      <c r="G4" s="9"/>
      <c r="H4" s="9"/>
      <c r="I4" s="9"/>
      <c r="J4" s="9"/>
    </row>
    <row r="5" customFormat="false" ht="27.9" hidden="false" customHeight="true" outlineLevel="0" collapsed="false">
      <c r="B5" s="8" t="s">
        <v>42</v>
      </c>
      <c r="C5" s="9"/>
      <c r="D5" s="9"/>
      <c r="E5" s="9"/>
      <c r="F5" s="9"/>
      <c r="G5" s="9"/>
      <c r="H5" s="9"/>
      <c r="I5" s="9"/>
      <c r="J5" s="9"/>
    </row>
    <row r="6" customFormat="false" ht="27.9" hidden="false" customHeight="true" outlineLevel="0" collapsed="false">
      <c r="B6" s="8" t="s">
        <v>43</v>
      </c>
      <c r="C6" s="9"/>
      <c r="D6" s="9"/>
      <c r="E6" s="9"/>
      <c r="F6" s="9"/>
      <c r="G6" s="9"/>
      <c r="H6" s="9"/>
      <c r="I6" s="9"/>
      <c r="J6" s="9"/>
    </row>
    <row r="7" customFormat="false" ht="27.9" hidden="false" customHeight="true" outlineLevel="0" collapsed="false">
      <c r="B7" s="8" t="s">
        <v>44</v>
      </c>
      <c r="C7" s="9"/>
      <c r="D7" s="9"/>
      <c r="E7" s="9"/>
      <c r="F7" s="9"/>
      <c r="G7" s="9"/>
      <c r="H7" s="9"/>
      <c r="I7" s="9"/>
      <c r="J7" s="9"/>
    </row>
    <row r="8" customFormat="false" ht="27.9" hidden="false" customHeight="true" outlineLevel="0" collapsed="false">
      <c r="B8" s="8" t="s">
        <v>45</v>
      </c>
      <c r="C8" s="9"/>
      <c r="D8" s="9"/>
      <c r="E8" s="9"/>
      <c r="F8" s="9"/>
      <c r="G8" s="9"/>
      <c r="H8" s="9"/>
      <c r="I8" s="9"/>
      <c r="J8" s="9"/>
    </row>
    <row r="9" customFormat="false" ht="27.9" hidden="false" customHeight="true" outlineLevel="0" collapsed="false">
      <c r="B9" s="8" t="s">
        <v>46</v>
      </c>
      <c r="C9" s="9"/>
      <c r="D9" s="9"/>
      <c r="E9" s="9"/>
      <c r="F9" s="9"/>
      <c r="G9" s="9"/>
      <c r="H9" s="9"/>
      <c r="I9" s="9"/>
      <c r="J9" s="9"/>
    </row>
    <row r="10" customFormat="false" ht="27.9" hidden="false" customHeight="true" outlineLevel="0" collapsed="false">
      <c r="B10" s="8" t="s">
        <v>47</v>
      </c>
      <c r="C10" s="9"/>
      <c r="D10" s="9"/>
      <c r="E10" s="9"/>
      <c r="F10" s="9"/>
      <c r="G10" s="9"/>
      <c r="H10" s="9"/>
      <c r="I10" s="9"/>
      <c r="J10" s="9"/>
    </row>
    <row r="11" customFormat="false" ht="27.9" hidden="false" customHeight="true" outlineLevel="0" collapsed="false">
      <c r="B11" s="8" t="s">
        <v>48</v>
      </c>
      <c r="C11" s="9"/>
      <c r="D11" s="9"/>
      <c r="E11" s="9"/>
      <c r="F11" s="9"/>
      <c r="G11" s="9"/>
      <c r="H11" s="9"/>
      <c r="I11" s="9"/>
      <c r="J11" s="9"/>
    </row>
    <row r="12" customFormat="false" ht="27.9" hidden="false" customHeight="true" outlineLevel="0" collapsed="false">
      <c r="B12" s="8" t="s">
        <v>49</v>
      </c>
      <c r="C12" s="9"/>
      <c r="D12" s="9"/>
      <c r="E12" s="9"/>
      <c r="F12" s="9"/>
      <c r="G12" s="9"/>
      <c r="H12" s="9"/>
      <c r="I12" s="9"/>
      <c r="J12" s="9"/>
    </row>
    <row r="13" s="10" customFormat="true" ht="27.9" hidden="false" customHeight="true" outlineLevel="0" collapsed="false">
      <c r="B13" s="11" t="s">
        <v>50</v>
      </c>
      <c r="C13" s="12"/>
      <c r="D13" s="12"/>
      <c r="E13" s="12"/>
      <c r="F13" s="12"/>
      <c r="G13" s="12"/>
      <c r="H13" s="12"/>
      <c r="I13" s="12"/>
      <c r="J13" s="12"/>
      <c r="K13" s="13"/>
      <c r="N13" s="1"/>
    </row>
    <row r="14" customFormat="false" ht="27.9" hidden="false" customHeight="true" outlineLevel="0" collapsed="false">
      <c r="B14" s="8" t="s">
        <v>51</v>
      </c>
      <c r="C14" s="9"/>
      <c r="D14" s="9"/>
      <c r="E14" s="9"/>
      <c r="F14" s="9"/>
      <c r="G14" s="9"/>
      <c r="H14" s="9"/>
      <c r="I14" s="9"/>
      <c r="J14" s="9"/>
    </row>
    <row r="15" customFormat="false" ht="27.9" hidden="false" customHeight="true" outlineLevel="0" collapsed="false">
      <c r="B15" s="8" t="s">
        <v>52</v>
      </c>
      <c r="C15" s="9"/>
      <c r="D15" s="9"/>
      <c r="E15" s="9"/>
      <c r="F15" s="9"/>
      <c r="G15" s="9"/>
      <c r="H15" s="9"/>
      <c r="I15" s="9"/>
      <c r="J15" s="9"/>
    </row>
    <row r="16" customFormat="false" ht="25.05" hidden="false" customHeight="true" outlineLevel="0" collapsed="false">
      <c r="B16" s="8"/>
      <c r="C16" s="14"/>
      <c r="D16" s="14"/>
      <c r="E16" s="14"/>
      <c r="F16" s="14"/>
      <c r="G16" s="14"/>
      <c r="H16" s="14"/>
      <c r="I16" s="14"/>
      <c r="J16" s="14"/>
    </row>
    <row r="17" customFormat="false" ht="10.95" hidden="false" customHeight="true" outlineLevel="0" collapsed="false">
      <c r="B17" s="8"/>
      <c r="C17" s="14"/>
      <c r="D17" s="14"/>
      <c r="E17" s="14"/>
      <c r="F17" s="14"/>
      <c r="G17" s="14"/>
      <c r="H17" s="14"/>
      <c r="I17" s="14"/>
      <c r="J17" s="14"/>
    </row>
    <row r="18" customFormat="false" ht="26.25" hidden="false" customHeight="true" outlineLevel="0" collapsed="false">
      <c r="B18" s="15" t="s">
        <v>53</v>
      </c>
      <c r="C18" s="15"/>
      <c r="D18" s="15"/>
      <c r="E18" s="15"/>
      <c r="F18" s="15"/>
      <c r="G18" s="15"/>
      <c r="H18" s="15"/>
      <c r="I18" s="15"/>
      <c r="J18" s="15"/>
    </row>
    <row r="19" customFormat="false" ht="25.65" hidden="false" customHeight="true" outlineLevel="0" collapsed="false">
      <c r="B19" s="16" t="s">
        <v>54</v>
      </c>
      <c r="C19" s="16"/>
      <c r="D19" s="16"/>
      <c r="E19" s="16"/>
      <c r="F19" s="16"/>
      <c r="G19" s="16"/>
      <c r="H19" s="16"/>
      <c r="I19" s="16"/>
      <c r="J19" s="16"/>
    </row>
  </sheetData>
  <mergeCells count="5">
    <mergeCell ref="A1:D1"/>
    <mergeCell ref="A2:K2"/>
    <mergeCell ref="B3:J3"/>
    <mergeCell ref="B18:J18"/>
    <mergeCell ref="B19:J19"/>
  </mergeCells>
  <printOptions headings="false" gridLines="false" gridLinesSet="true" horizontalCentered="true" verticalCentered="false"/>
  <pageMargins left="0.865972222222222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44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2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4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" width="29.19"/>
    <col collapsed="false" customWidth="true" hidden="false" outlineLevel="0" max="2" min="2" style="17" width="11.79"/>
    <col collapsed="false" customWidth="true" hidden="false" outlineLevel="0" max="3" min="3" style="17" width="10.69"/>
    <col collapsed="false" customWidth="true" hidden="false" outlineLevel="0" max="4" min="4" style="17" width="12.5"/>
    <col collapsed="false" customWidth="true" hidden="false" outlineLevel="0" max="5" min="5" style="17" width="8.39"/>
    <col collapsed="false" customWidth="true" hidden="false" outlineLevel="0" max="6" min="6" style="17" width="9.59"/>
    <col collapsed="false" customWidth="true" hidden="false" outlineLevel="0" max="7" min="7" style="17" width="25.59"/>
    <col collapsed="false" customWidth="true" hidden="false" outlineLevel="0" max="8" min="8" style="17" width="11.09"/>
    <col collapsed="false" customWidth="true" hidden="false" outlineLevel="0" max="9" min="9" style="17" width="10.79"/>
    <col collapsed="false" customWidth="true" hidden="false" outlineLevel="0" max="10" min="10" style="17" width="11.59"/>
    <col collapsed="false" customWidth="true" hidden="false" outlineLevel="0" max="11" min="11" style="17" width="8.59"/>
    <col collapsed="false" customWidth="true" hidden="false" outlineLevel="0" max="12" min="12" style="17" width="8.79"/>
    <col collapsed="false" customWidth="true" hidden="false" outlineLevel="0" max="13" min="13" style="17" width="9.89"/>
    <col collapsed="false" customWidth="false" hidden="false" outlineLevel="0" max="222" min="14" style="17" width="8.99"/>
    <col collapsed="false" customWidth="false" hidden="false" outlineLevel="0" max="257" min="223" style="10" width="8.99"/>
  </cols>
  <sheetData>
    <row r="1" s="19" customFormat="true" ht="32.1" hidden="false" customHeight="tru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s="19" customFormat="true" ht="8.2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25" customFormat="true" ht="30" hidden="false" customHeight="true" outlineLevel="0" collapsed="false">
      <c r="A3" s="21" t="s">
        <v>56</v>
      </c>
      <c r="B3" s="22"/>
      <c r="C3" s="22"/>
      <c r="D3" s="22"/>
      <c r="E3" s="22"/>
      <c r="F3" s="23"/>
      <c r="G3" s="22"/>
      <c r="H3" s="22"/>
      <c r="I3" s="22"/>
      <c r="J3" s="22"/>
      <c r="K3" s="22"/>
      <c r="L3" s="24" t="s">
        <v>57</v>
      </c>
      <c r="M3" s="24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</row>
    <row r="4" s="28" customFormat="true" ht="34.2" hidden="false" customHeight="true" outlineLevel="0" collapsed="false">
      <c r="A4" s="26" t="s">
        <v>58</v>
      </c>
      <c r="B4" s="27" t="s">
        <v>59</v>
      </c>
      <c r="C4" s="27" t="s">
        <v>60</v>
      </c>
      <c r="D4" s="27" t="s">
        <v>61</v>
      </c>
      <c r="E4" s="26" t="s">
        <v>62</v>
      </c>
      <c r="F4" s="26" t="s">
        <v>63</v>
      </c>
      <c r="G4" s="26" t="s">
        <v>58</v>
      </c>
      <c r="H4" s="27" t="s">
        <v>59</v>
      </c>
      <c r="I4" s="27" t="s">
        <v>64</v>
      </c>
      <c r="J4" s="27" t="s">
        <v>61</v>
      </c>
      <c r="K4" s="26" t="s">
        <v>62</v>
      </c>
      <c r="L4" s="26" t="s">
        <v>65</v>
      </c>
      <c r="M4" s="26" t="s">
        <v>63</v>
      </c>
    </row>
    <row r="5" s="22" customFormat="true" ht="21.6" hidden="false" customHeight="true" outlineLevel="0" collapsed="false">
      <c r="A5" s="29" t="s">
        <v>66</v>
      </c>
      <c r="B5" s="30" t="n">
        <v>2751000</v>
      </c>
      <c r="C5" s="30" t="n">
        <v>2751000</v>
      </c>
      <c r="D5" s="30" t="n">
        <v>2769034</v>
      </c>
      <c r="E5" s="31" t="n">
        <v>100.65554343875</v>
      </c>
      <c r="F5" s="31" t="n">
        <v>8.21083071993122</v>
      </c>
      <c r="G5" s="32" t="s">
        <v>67</v>
      </c>
      <c r="H5" s="33" t="n">
        <v>447872.06</v>
      </c>
      <c r="I5" s="34" t="n">
        <v>619061.9</v>
      </c>
      <c r="J5" s="34" t="n">
        <v>582978</v>
      </c>
      <c r="K5" s="35" t="n">
        <v>130.166190764389</v>
      </c>
      <c r="L5" s="31" t="n">
        <v>94.171196773699</v>
      </c>
      <c r="M5" s="31" t="n">
        <v>-12.0993812045402</v>
      </c>
    </row>
    <row r="6" s="22" customFormat="true" ht="21.6" hidden="false" customHeight="true" outlineLevel="0" collapsed="false">
      <c r="A6" s="29" t="s">
        <v>68</v>
      </c>
      <c r="B6" s="36" t="n">
        <v>2041300</v>
      </c>
      <c r="C6" s="36" t="n">
        <v>2041300</v>
      </c>
      <c r="D6" s="36" t="n">
        <v>2087441</v>
      </c>
      <c r="E6" s="31" t="n">
        <v>102.26037329153</v>
      </c>
      <c r="F6" s="31" t="n">
        <v>9.72008105060933</v>
      </c>
      <c r="G6" s="32" t="s">
        <v>69</v>
      </c>
      <c r="H6" s="33" t="n">
        <v>230</v>
      </c>
      <c r="I6" s="34"/>
      <c r="J6" s="34"/>
      <c r="K6" s="35" t="n">
        <v>0</v>
      </c>
      <c r="L6" s="31"/>
      <c r="M6" s="31"/>
    </row>
    <row r="7" s="22" customFormat="true" ht="21.6" hidden="false" customHeight="true" outlineLevel="0" collapsed="false">
      <c r="A7" s="29" t="s">
        <v>70</v>
      </c>
      <c r="B7" s="36" t="n">
        <v>511000</v>
      </c>
      <c r="C7" s="36" t="n">
        <v>511000</v>
      </c>
      <c r="D7" s="36" t="n">
        <v>482010</v>
      </c>
      <c r="E7" s="31" t="n">
        <v>94.3268101761252</v>
      </c>
      <c r="F7" s="31" t="n">
        <v>3.12183099495527</v>
      </c>
      <c r="G7" s="32" t="s">
        <v>71</v>
      </c>
      <c r="H7" s="37" t="n">
        <v>24927.86</v>
      </c>
      <c r="I7" s="38" t="n">
        <v>22475</v>
      </c>
      <c r="J7" s="38" t="n">
        <v>20739</v>
      </c>
      <c r="K7" s="35" t="n">
        <v>83.1960705812693</v>
      </c>
      <c r="L7" s="31" t="n">
        <v>92.2758620689655</v>
      </c>
      <c r="M7" s="31" t="n">
        <v>-7.9943214586753</v>
      </c>
    </row>
    <row r="8" s="22" customFormat="true" ht="21.6" hidden="false" customHeight="true" outlineLevel="0" collapsed="false">
      <c r="A8" s="29" t="s">
        <v>72</v>
      </c>
      <c r="B8" s="36" t="n">
        <v>183700</v>
      </c>
      <c r="C8" s="36" t="n">
        <v>183700</v>
      </c>
      <c r="D8" s="36" t="n">
        <v>185986</v>
      </c>
      <c r="E8" s="31" t="n">
        <v>101.244420250408</v>
      </c>
      <c r="F8" s="31" t="n">
        <v>6.29411394900928</v>
      </c>
      <c r="G8" s="32" t="s">
        <v>73</v>
      </c>
      <c r="H8" s="37" t="n">
        <v>476716.75</v>
      </c>
      <c r="I8" s="38" t="n">
        <v>620407</v>
      </c>
      <c r="J8" s="38" t="n">
        <v>585288</v>
      </c>
      <c r="K8" s="35" t="n">
        <v>122.774792368844</v>
      </c>
      <c r="L8" s="31" t="n">
        <v>94.3393610968284</v>
      </c>
      <c r="M8" s="31" t="n">
        <v>-1.03481860238617</v>
      </c>
    </row>
    <row r="9" s="22" customFormat="true" ht="21.6" hidden="false" customHeight="true" outlineLevel="0" collapsed="false">
      <c r="A9" s="29" t="s">
        <v>74</v>
      </c>
      <c r="B9" s="36" t="n">
        <v>13500</v>
      </c>
      <c r="C9" s="36" t="n">
        <v>13500</v>
      </c>
      <c r="D9" s="36" t="n">
        <v>13016</v>
      </c>
      <c r="E9" s="31" t="n">
        <v>96.4148148148148</v>
      </c>
      <c r="F9" s="31" t="n">
        <v>3.66358712965913</v>
      </c>
      <c r="G9" s="29" t="s">
        <v>75</v>
      </c>
      <c r="H9" s="37" t="n">
        <v>1539667.32</v>
      </c>
      <c r="I9" s="38" t="n">
        <v>1763981</v>
      </c>
      <c r="J9" s="38" t="n">
        <v>1727702</v>
      </c>
      <c r="K9" s="35" t="n">
        <v>112.212682412458</v>
      </c>
      <c r="L9" s="31" t="n">
        <v>97.9433451947612</v>
      </c>
      <c r="M9" s="31" t="n">
        <v>16.6006400643574</v>
      </c>
    </row>
    <row r="10" s="22" customFormat="true" ht="21.6" hidden="false" customHeight="true" outlineLevel="0" collapsed="false">
      <c r="A10" s="29" t="s">
        <v>76</v>
      </c>
      <c r="B10" s="36" t="n">
        <v>1500</v>
      </c>
      <c r="C10" s="36" t="n">
        <v>1500</v>
      </c>
      <c r="D10" s="36" t="n">
        <v>581</v>
      </c>
      <c r="E10" s="31" t="n">
        <v>38.7333333333333</v>
      </c>
      <c r="F10" s="31" t="n">
        <v>-40.0412796697626</v>
      </c>
      <c r="G10" s="32" t="s">
        <v>77</v>
      </c>
      <c r="H10" s="37" t="n">
        <v>428224.81</v>
      </c>
      <c r="I10" s="38" t="n">
        <v>371231</v>
      </c>
      <c r="J10" s="38" t="n">
        <v>352479</v>
      </c>
      <c r="K10" s="35" t="n">
        <v>82.3116717595134</v>
      </c>
      <c r="L10" s="31" t="n">
        <v>94.9486977111286</v>
      </c>
      <c r="M10" s="31" t="n">
        <v>1.42784381771251</v>
      </c>
    </row>
    <row r="11" s="22" customFormat="true" ht="21.6" hidden="false" customHeight="true" outlineLevel="0" collapsed="false">
      <c r="A11" s="29" t="s">
        <v>78</v>
      </c>
      <c r="B11" s="36" t="n">
        <v>769000</v>
      </c>
      <c r="C11" s="36" t="n">
        <v>769000</v>
      </c>
      <c r="D11" s="36" t="n">
        <v>1050602</v>
      </c>
      <c r="E11" s="31" t="n">
        <v>136.619245773732</v>
      </c>
      <c r="F11" s="31" t="n">
        <v>12.1708204811186</v>
      </c>
      <c r="G11" s="32" t="s">
        <v>79</v>
      </c>
      <c r="H11" s="37" t="n">
        <v>204627.02</v>
      </c>
      <c r="I11" s="38" t="n">
        <v>285723</v>
      </c>
      <c r="J11" s="38" t="n">
        <v>266192</v>
      </c>
      <c r="K11" s="35" t="n">
        <v>130.086437265225</v>
      </c>
      <c r="L11" s="31" t="n">
        <v>93.1643584870662</v>
      </c>
      <c r="M11" s="31" t="n">
        <v>37.4333980422122</v>
      </c>
    </row>
    <row r="12" s="22" customFormat="true" ht="21.6" hidden="false" customHeight="true" outlineLevel="0" collapsed="false">
      <c r="A12" s="29" t="s">
        <v>80</v>
      </c>
      <c r="B12" s="36" t="n">
        <v>260000</v>
      </c>
      <c r="C12" s="36" t="n">
        <v>260000</v>
      </c>
      <c r="D12" s="36" t="n">
        <v>274901</v>
      </c>
      <c r="E12" s="31" t="n">
        <v>105.731153846154</v>
      </c>
      <c r="F12" s="31" t="n">
        <v>6.75228046739388</v>
      </c>
      <c r="G12" s="32" t="s">
        <v>81</v>
      </c>
      <c r="H12" s="37" t="n">
        <v>2148339.73</v>
      </c>
      <c r="I12" s="38" t="n">
        <v>2674322.0922</v>
      </c>
      <c r="J12" s="38" t="n">
        <v>2645951</v>
      </c>
      <c r="K12" s="35" t="n">
        <v>123.162596820755</v>
      </c>
      <c r="L12" s="31" t="n">
        <v>98.939129572958</v>
      </c>
      <c r="M12" s="31" t="n">
        <v>6.54970680166971</v>
      </c>
    </row>
    <row r="13" s="22" customFormat="true" ht="21.6" hidden="false" customHeight="true" outlineLevel="0" collapsed="false">
      <c r="A13" s="29" t="s">
        <v>82</v>
      </c>
      <c r="B13" s="36" t="n">
        <v>150000</v>
      </c>
      <c r="C13" s="36" t="n">
        <v>150000</v>
      </c>
      <c r="D13" s="36" t="n">
        <v>188599</v>
      </c>
      <c r="E13" s="31" t="n">
        <v>125.732666666667</v>
      </c>
      <c r="F13" s="31" t="n">
        <v>13.7474744428696</v>
      </c>
      <c r="G13" s="32" t="s">
        <v>83</v>
      </c>
      <c r="H13" s="37" t="n">
        <v>353647.79</v>
      </c>
      <c r="I13" s="38" t="n">
        <v>533208</v>
      </c>
      <c r="J13" s="38" t="n">
        <v>515015</v>
      </c>
      <c r="K13" s="35" t="n">
        <v>145.629356258666</v>
      </c>
      <c r="L13" s="31" t="n">
        <v>96.5880106825104</v>
      </c>
      <c r="M13" s="31" t="n">
        <v>-7.11982456077072</v>
      </c>
    </row>
    <row r="14" s="22" customFormat="true" ht="21.6" hidden="false" customHeight="true" outlineLevel="0" collapsed="false">
      <c r="A14" s="29" t="s">
        <v>84</v>
      </c>
      <c r="B14" s="36" t="n">
        <v>19000</v>
      </c>
      <c r="C14" s="36" t="n">
        <v>19000</v>
      </c>
      <c r="D14" s="36" t="n">
        <v>23034</v>
      </c>
      <c r="E14" s="31" t="n">
        <v>121.231578947368</v>
      </c>
      <c r="F14" s="31" t="n">
        <v>25.8275975090134</v>
      </c>
      <c r="G14" s="32" t="s">
        <v>85</v>
      </c>
      <c r="H14" s="37" t="n">
        <v>61445.74</v>
      </c>
      <c r="I14" s="38" t="n">
        <v>133536</v>
      </c>
      <c r="J14" s="38" t="n">
        <v>126016</v>
      </c>
      <c r="K14" s="35" t="n">
        <v>205.08500670673</v>
      </c>
      <c r="L14" s="31" t="n">
        <v>94.3685597891205</v>
      </c>
      <c r="M14" s="31" t="n">
        <v>69.4196098466006</v>
      </c>
    </row>
    <row r="15" s="22" customFormat="true" ht="21.6" hidden="false" customHeight="true" outlineLevel="0" collapsed="false">
      <c r="A15" s="39" t="s">
        <v>86</v>
      </c>
      <c r="B15" s="36" t="n">
        <v>305000</v>
      </c>
      <c r="C15" s="36" t="n">
        <v>305000</v>
      </c>
      <c r="D15" s="36" t="n">
        <v>525425</v>
      </c>
      <c r="E15" s="31" t="n">
        <v>172.270491803279</v>
      </c>
      <c r="F15" s="31" t="n">
        <v>31.2768275193508</v>
      </c>
      <c r="G15" s="32" t="s">
        <v>87</v>
      </c>
      <c r="H15" s="37" t="n">
        <v>57767.33</v>
      </c>
      <c r="I15" s="38" t="n">
        <v>28304</v>
      </c>
      <c r="J15" s="38" t="n">
        <v>22010</v>
      </c>
      <c r="K15" s="35" t="n">
        <v>38.1011204776125</v>
      </c>
      <c r="L15" s="31" t="n">
        <v>77.7628603730922</v>
      </c>
      <c r="M15" s="31" t="n">
        <v>20.9872471416007</v>
      </c>
    </row>
    <row r="16" s="22" customFormat="true" ht="21.6" hidden="false" customHeight="true" outlineLevel="0" collapsed="false">
      <c r="A16" s="39" t="s">
        <v>88</v>
      </c>
      <c r="B16" s="36"/>
      <c r="C16" s="36"/>
      <c r="D16" s="36" t="n">
        <v>12</v>
      </c>
      <c r="E16" s="31"/>
      <c r="F16" s="31"/>
      <c r="G16" s="32" t="s">
        <v>89</v>
      </c>
      <c r="H16" s="37" t="n">
        <v>488061.52</v>
      </c>
      <c r="I16" s="38" t="n">
        <v>938364</v>
      </c>
      <c r="J16" s="38" t="n">
        <v>909188</v>
      </c>
      <c r="K16" s="35" t="n">
        <v>186.285532200941</v>
      </c>
      <c r="L16" s="31" t="n">
        <v>96.890758810014</v>
      </c>
      <c r="M16" s="31" t="n">
        <v>5.36899917831493</v>
      </c>
    </row>
    <row r="17" s="22" customFormat="true" ht="21.6" hidden="false" customHeight="true" outlineLevel="0" collapsed="false">
      <c r="A17" s="39" t="s">
        <v>90</v>
      </c>
      <c r="B17" s="36" t="n">
        <v>25000</v>
      </c>
      <c r="C17" s="36" t="n">
        <v>25000</v>
      </c>
      <c r="D17" s="36" t="n">
        <v>23242</v>
      </c>
      <c r="E17" s="31" t="n">
        <v>92.968</v>
      </c>
      <c r="F17" s="31" t="n">
        <v>-72.0259014972799</v>
      </c>
      <c r="G17" s="32" t="s">
        <v>91</v>
      </c>
      <c r="H17" s="37" t="n">
        <v>1357078.59</v>
      </c>
      <c r="I17" s="38" t="n">
        <v>1858905.148598</v>
      </c>
      <c r="J17" s="38" t="n">
        <v>1756329</v>
      </c>
      <c r="K17" s="35" t="n">
        <v>129.419844432149</v>
      </c>
      <c r="L17" s="31" t="n">
        <v>94.4819051862133</v>
      </c>
      <c r="M17" s="31" t="n">
        <v>-19.3851191508933</v>
      </c>
    </row>
    <row r="18" s="22" customFormat="true" ht="21.6" hidden="false" customHeight="true" outlineLevel="0" collapsed="false">
      <c r="A18" s="29" t="s">
        <v>92</v>
      </c>
      <c r="B18" s="36" t="n">
        <v>10000</v>
      </c>
      <c r="C18" s="36" t="n">
        <v>10000</v>
      </c>
      <c r="D18" s="36" t="n">
        <v>15389</v>
      </c>
      <c r="E18" s="31" t="n">
        <v>153.89</v>
      </c>
      <c r="F18" s="31" t="n">
        <v>32.0150982242429</v>
      </c>
      <c r="G18" s="32" t="s">
        <v>93</v>
      </c>
      <c r="H18" s="37" t="n">
        <v>156196.84</v>
      </c>
      <c r="I18" s="38" t="n">
        <v>555943</v>
      </c>
      <c r="J18" s="38" t="n">
        <v>525767</v>
      </c>
      <c r="K18" s="35" t="n">
        <v>336.60540123603</v>
      </c>
      <c r="L18" s="31" t="n">
        <v>94.5721054136845</v>
      </c>
      <c r="M18" s="31" t="n">
        <v>31.8088376127515</v>
      </c>
    </row>
    <row r="19" s="22" customFormat="true" ht="21.6" hidden="false" customHeight="true" outlineLevel="0" collapsed="false">
      <c r="A19" s="29"/>
      <c r="B19" s="36"/>
      <c r="C19" s="36"/>
      <c r="D19" s="36"/>
      <c r="E19" s="31"/>
      <c r="F19" s="31"/>
      <c r="G19" s="32" t="s">
        <v>94</v>
      </c>
      <c r="H19" s="37" t="n">
        <v>34578.16</v>
      </c>
      <c r="I19" s="38" t="n">
        <v>42866.14</v>
      </c>
      <c r="J19" s="38" t="n">
        <v>39796</v>
      </c>
      <c r="K19" s="35" t="n">
        <v>115.089987437157</v>
      </c>
      <c r="L19" s="31" t="n">
        <v>92.8378435753721</v>
      </c>
      <c r="M19" s="31" t="n">
        <v>-70.7728350996247</v>
      </c>
    </row>
    <row r="20" s="22" customFormat="true" ht="21.6" hidden="false" customHeight="true" outlineLevel="0" collapsed="false">
      <c r="A20" s="36"/>
      <c r="B20" s="40"/>
      <c r="C20" s="40"/>
      <c r="D20" s="40"/>
      <c r="E20" s="31"/>
      <c r="F20" s="31"/>
      <c r="G20" s="32" t="s">
        <v>95</v>
      </c>
      <c r="H20" s="37" t="n">
        <v>65462.04</v>
      </c>
      <c r="I20" s="38" t="n">
        <v>350121.5</v>
      </c>
      <c r="J20" s="38" t="n">
        <v>344045</v>
      </c>
      <c r="K20" s="35" t="n">
        <v>525.564128462847</v>
      </c>
      <c r="L20" s="31" t="n">
        <v>98.2644596233022</v>
      </c>
      <c r="M20" s="31" t="n">
        <v>613.386692101935</v>
      </c>
    </row>
    <row r="21" s="22" customFormat="true" ht="21.6" hidden="false" customHeight="true" outlineLevel="0" collapsed="false">
      <c r="A21" s="36"/>
      <c r="B21" s="40"/>
      <c r="C21" s="40"/>
      <c r="D21" s="40"/>
      <c r="E21" s="31"/>
      <c r="F21" s="31"/>
      <c r="G21" s="32" t="s">
        <v>96</v>
      </c>
      <c r="H21" s="37" t="n">
        <v>96395.19</v>
      </c>
      <c r="I21" s="38" t="n">
        <v>114558</v>
      </c>
      <c r="J21" s="38" t="n">
        <v>80822</v>
      </c>
      <c r="K21" s="35" t="n">
        <v>83.8444324867247</v>
      </c>
      <c r="L21" s="31" t="n">
        <v>70.551161856876</v>
      </c>
      <c r="M21" s="31" t="n">
        <v>-70.3758819756254</v>
      </c>
    </row>
    <row r="22" s="22" customFormat="true" ht="21.6" hidden="false" customHeight="true" outlineLevel="0" collapsed="false">
      <c r="A22" s="36"/>
      <c r="B22" s="40"/>
      <c r="C22" s="40"/>
      <c r="D22" s="40"/>
      <c r="E22" s="31"/>
      <c r="F22" s="31"/>
      <c r="G22" s="32" t="s">
        <v>97</v>
      </c>
      <c r="H22" s="37" t="n">
        <v>117700.67</v>
      </c>
      <c r="I22" s="38" t="n">
        <v>149208</v>
      </c>
      <c r="J22" s="38" t="n">
        <v>134849</v>
      </c>
      <c r="K22" s="35" t="n">
        <v>114.569441278457</v>
      </c>
      <c r="L22" s="31" t="n">
        <v>90.3765213661466</v>
      </c>
      <c r="M22" s="31" t="n">
        <v>5.18970950731692</v>
      </c>
    </row>
    <row r="23" s="22" customFormat="true" ht="21.6" hidden="false" customHeight="true" outlineLevel="0" collapsed="false">
      <c r="A23" s="36"/>
      <c r="B23" s="40"/>
      <c r="C23" s="40"/>
      <c r="D23" s="40"/>
      <c r="E23" s="31"/>
      <c r="F23" s="31"/>
      <c r="G23" s="32" t="s">
        <v>98</v>
      </c>
      <c r="H23" s="37" t="n">
        <v>132395.23</v>
      </c>
      <c r="I23" s="38" t="n">
        <v>153983</v>
      </c>
      <c r="J23" s="38" t="n">
        <v>140219</v>
      </c>
      <c r="K23" s="35" t="n">
        <v>105.90940474215</v>
      </c>
      <c r="L23" s="31" t="n">
        <v>91.0613509283492</v>
      </c>
      <c r="M23" s="31" t="n">
        <v>16.9007978523848</v>
      </c>
    </row>
    <row r="24" s="22" customFormat="true" ht="21.6" hidden="false" customHeight="true" outlineLevel="0" collapsed="false">
      <c r="A24" s="36"/>
      <c r="B24" s="40"/>
      <c r="C24" s="40"/>
      <c r="D24" s="40"/>
      <c r="E24" s="31"/>
      <c r="F24" s="31"/>
      <c r="G24" s="32" t="s">
        <v>99</v>
      </c>
      <c r="H24" s="37" t="n">
        <v>23143.17</v>
      </c>
      <c r="I24" s="38" t="n">
        <v>57751</v>
      </c>
      <c r="J24" s="38" t="n">
        <v>52861</v>
      </c>
      <c r="K24" s="35" t="n">
        <v>228.408640648623</v>
      </c>
      <c r="L24" s="31" t="n">
        <v>91.5326141538675</v>
      </c>
      <c r="M24" s="31" t="n">
        <v>14.8203657847865</v>
      </c>
    </row>
    <row r="25" s="22" customFormat="true" ht="21.6" hidden="false" customHeight="true" outlineLevel="0" collapsed="false">
      <c r="A25" s="36"/>
      <c r="B25" s="40"/>
      <c r="C25" s="40"/>
      <c r="D25" s="40"/>
      <c r="E25" s="31"/>
      <c r="F25" s="31"/>
      <c r="G25" s="32" t="s">
        <v>100</v>
      </c>
      <c r="H25" s="37" t="n">
        <v>100000</v>
      </c>
      <c r="I25" s="38"/>
      <c r="J25" s="38"/>
      <c r="K25" s="35" t="n">
        <v>0</v>
      </c>
      <c r="L25" s="31"/>
      <c r="M25" s="31"/>
    </row>
    <row r="26" s="22" customFormat="true" ht="21.6" hidden="false" customHeight="true" outlineLevel="0" collapsed="false">
      <c r="A26" s="36"/>
      <c r="B26" s="40"/>
      <c r="C26" s="40"/>
      <c r="D26" s="40"/>
      <c r="E26" s="31"/>
      <c r="F26" s="31"/>
      <c r="G26" s="32" t="s">
        <v>101</v>
      </c>
      <c r="H26" s="37" t="n">
        <v>86895</v>
      </c>
      <c r="I26" s="38" t="n">
        <v>5915</v>
      </c>
      <c r="J26" s="38" t="n">
        <v>5438</v>
      </c>
      <c r="K26" s="35" t="n">
        <v>6.2581276252949</v>
      </c>
      <c r="L26" s="31" t="n">
        <v>91.9357565511412</v>
      </c>
      <c r="M26" s="31" t="n">
        <v>-75.2739508025281</v>
      </c>
    </row>
    <row r="27" s="22" customFormat="true" ht="21.6" hidden="false" customHeight="true" outlineLevel="0" collapsed="false">
      <c r="A27" s="36"/>
      <c r="B27" s="40"/>
      <c r="C27" s="40"/>
      <c r="D27" s="40"/>
      <c r="E27" s="31"/>
      <c r="F27" s="31"/>
      <c r="G27" s="32" t="s">
        <v>102</v>
      </c>
      <c r="H27" s="37" t="n">
        <v>522145.6854568</v>
      </c>
      <c r="I27" s="37" t="n">
        <v>453073</v>
      </c>
      <c r="J27" s="37" t="n">
        <v>453073</v>
      </c>
      <c r="K27" s="35" t="n">
        <v>86.7713767669321</v>
      </c>
      <c r="L27" s="31" t="n">
        <v>100</v>
      </c>
      <c r="M27" s="31" t="n">
        <v>13.4102963962363</v>
      </c>
    </row>
    <row r="28" s="22" customFormat="true" ht="21.6" hidden="false" customHeight="true" outlineLevel="0" collapsed="false">
      <c r="A28" s="36"/>
      <c r="B28" s="40"/>
      <c r="C28" s="40"/>
      <c r="D28" s="40"/>
      <c r="E28" s="31"/>
      <c r="F28" s="31"/>
      <c r="G28" s="32" t="s">
        <v>103</v>
      </c>
      <c r="H28" s="37" t="n">
        <v>4057.71314427284</v>
      </c>
      <c r="I28" s="38" t="n">
        <v>3483</v>
      </c>
      <c r="J28" s="38" t="n">
        <v>3483</v>
      </c>
      <c r="K28" s="35" t="n">
        <v>85.8365260470912</v>
      </c>
      <c r="L28" s="31" t="n">
        <v>100</v>
      </c>
      <c r="M28" s="31" t="n">
        <v>-24.4468546637744</v>
      </c>
    </row>
    <row r="29" s="22" customFormat="true" ht="21.6" hidden="false" customHeight="true" outlineLevel="0" collapsed="false">
      <c r="A29" s="36"/>
      <c r="B29" s="40"/>
      <c r="C29" s="40"/>
      <c r="D29" s="40"/>
      <c r="E29" s="31"/>
      <c r="F29" s="31"/>
      <c r="G29" s="32" t="s">
        <v>104</v>
      </c>
      <c r="H29" s="37" t="n">
        <v>339137.309255913</v>
      </c>
      <c r="I29" s="38"/>
      <c r="J29" s="38"/>
      <c r="K29" s="35" t="n">
        <v>0</v>
      </c>
      <c r="L29" s="31"/>
      <c r="M29" s="31"/>
    </row>
    <row r="30" s="28" customFormat="true" ht="21.6" hidden="false" customHeight="true" outlineLevel="0" collapsed="false">
      <c r="A30" s="41" t="s">
        <v>105</v>
      </c>
      <c r="B30" s="42" t="n">
        <v>3520000</v>
      </c>
      <c r="C30" s="42" t="n">
        <v>3520000</v>
      </c>
      <c r="D30" s="42" t="n">
        <v>3819636</v>
      </c>
      <c r="E30" s="43" t="n">
        <v>108.512386363636</v>
      </c>
      <c r="F30" s="43" t="n">
        <v>9.27188807203706</v>
      </c>
      <c r="G30" s="41" t="s">
        <v>106</v>
      </c>
      <c r="H30" s="44" t="n">
        <v>9266713.52785699</v>
      </c>
      <c r="I30" s="45" t="n">
        <v>11736419.780798</v>
      </c>
      <c r="J30" s="45" t="n">
        <v>11290240</v>
      </c>
      <c r="K30" s="46" t="n">
        <v>121.836506179456</v>
      </c>
      <c r="L30" s="43" t="n">
        <v>96.1983314406665</v>
      </c>
      <c r="M30" s="43" t="n">
        <v>2.18908071788249</v>
      </c>
    </row>
    <row r="31" s="22" customFormat="true" ht="21.6" hidden="false" customHeight="true" outlineLevel="0" collapsed="false">
      <c r="A31" s="47" t="s">
        <v>107</v>
      </c>
      <c r="B31" s="42" t="n">
        <v>37884256.497055</v>
      </c>
      <c r="C31" s="42" t="n">
        <v>6192125</v>
      </c>
      <c r="D31" s="42" t="n">
        <v>43775046.54</v>
      </c>
      <c r="E31" s="43"/>
      <c r="F31" s="43"/>
      <c r="G31" s="48" t="s">
        <v>108</v>
      </c>
      <c r="H31" s="44" t="n">
        <v>32137543.1684</v>
      </c>
      <c r="I31" s="45" t="n">
        <v>0</v>
      </c>
      <c r="J31" s="45" t="n">
        <v>36304442.54</v>
      </c>
      <c r="K31" s="46"/>
      <c r="L31" s="43"/>
      <c r="M31" s="43" t="s">
        <v>109</v>
      </c>
      <c r="O31" s="49"/>
      <c r="P31" s="49"/>
      <c r="R31" s="49"/>
    </row>
    <row r="32" s="22" customFormat="true" ht="21.6" hidden="false" customHeight="true" outlineLevel="0" collapsed="false">
      <c r="A32" s="29" t="s">
        <v>110</v>
      </c>
      <c r="B32" s="30" t="n">
        <v>32675821.9077991</v>
      </c>
      <c r="C32" s="30"/>
      <c r="D32" s="30" t="n">
        <v>34595393</v>
      </c>
      <c r="E32" s="43"/>
      <c r="F32" s="31"/>
      <c r="G32" s="50" t="s">
        <v>111</v>
      </c>
      <c r="H32" s="33" t="n">
        <v>28475218.1684</v>
      </c>
      <c r="I32" s="34"/>
      <c r="J32" s="34" t="n">
        <v>29863389.759202</v>
      </c>
      <c r="K32" s="46"/>
      <c r="L32" s="31"/>
      <c r="M32" s="31"/>
      <c r="O32" s="49"/>
      <c r="P32" s="49"/>
      <c r="R32" s="49"/>
    </row>
    <row r="33" s="28" customFormat="true" ht="21.6" hidden="false" customHeight="true" outlineLevel="0" collapsed="false">
      <c r="A33" s="29" t="s">
        <v>112</v>
      </c>
      <c r="B33" s="30" t="n">
        <v>477254.28</v>
      </c>
      <c r="C33" s="30"/>
      <c r="D33" s="30" t="n">
        <v>732708</v>
      </c>
      <c r="E33" s="43"/>
      <c r="F33" s="31"/>
      <c r="G33" s="50" t="s">
        <v>113</v>
      </c>
      <c r="H33" s="51" t="n">
        <v>480200</v>
      </c>
      <c r="I33" s="52"/>
      <c r="J33" s="52" t="n">
        <v>492569</v>
      </c>
      <c r="K33" s="46"/>
      <c r="L33" s="31"/>
      <c r="M33" s="31"/>
      <c r="O33" s="49"/>
      <c r="P33" s="49"/>
      <c r="R33" s="49"/>
    </row>
    <row r="34" s="28" customFormat="true" ht="21.6" hidden="false" customHeight="true" outlineLevel="0" collapsed="false">
      <c r="A34" s="29" t="s">
        <v>114</v>
      </c>
      <c r="B34" s="30" t="n">
        <v>243918</v>
      </c>
      <c r="C34" s="30"/>
      <c r="D34" s="30" t="n">
        <v>704519.54</v>
      </c>
      <c r="E34" s="43"/>
      <c r="F34" s="31"/>
      <c r="G34" s="50" t="s">
        <v>115</v>
      </c>
      <c r="H34" s="53"/>
      <c r="I34" s="54"/>
      <c r="J34" s="54" t="n">
        <v>1500000</v>
      </c>
      <c r="K34" s="46"/>
      <c r="L34" s="31"/>
      <c r="M34" s="31"/>
      <c r="O34" s="49"/>
      <c r="P34" s="49"/>
      <c r="R34" s="49"/>
    </row>
    <row r="35" s="57" customFormat="true" ht="21.6" hidden="false" customHeight="true" outlineLevel="0" collapsed="false">
      <c r="A35" s="29" t="s">
        <v>116</v>
      </c>
      <c r="B35" s="30" t="n">
        <v>966000</v>
      </c>
      <c r="C35" s="30"/>
      <c r="D35" s="30" t="n">
        <v>966000</v>
      </c>
      <c r="E35" s="43"/>
      <c r="F35" s="31"/>
      <c r="G35" s="50" t="s">
        <v>117</v>
      </c>
      <c r="H35" s="55" t="n">
        <v>2330903</v>
      </c>
      <c r="I35" s="56"/>
      <c r="J35" s="56" t="n">
        <v>3146865.48</v>
      </c>
      <c r="K35" s="46"/>
      <c r="L35" s="31"/>
      <c r="M35" s="31"/>
      <c r="O35" s="49"/>
      <c r="P35" s="49"/>
      <c r="R35" s="49"/>
    </row>
    <row r="36" s="58" customFormat="true" ht="21.6" hidden="false" customHeight="true" outlineLevel="0" collapsed="false">
      <c r="A36" s="29" t="s">
        <v>118</v>
      </c>
      <c r="B36" s="30" t="n">
        <v>3012125</v>
      </c>
      <c r="C36" s="30" t="n">
        <v>6192125</v>
      </c>
      <c r="D36" s="30" t="n">
        <v>6115830</v>
      </c>
      <c r="E36" s="43"/>
      <c r="F36" s="31"/>
      <c r="G36" s="50" t="s">
        <v>119</v>
      </c>
      <c r="H36" s="55" t="n">
        <v>851222</v>
      </c>
      <c r="I36" s="56"/>
      <c r="J36" s="56" t="n">
        <v>855415</v>
      </c>
      <c r="K36" s="46"/>
      <c r="L36" s="31"/>
      <c r="M36" s="31"/>
      <c r="O36" s="49"/>
      <c r="P36" s="49"/>
      <c r="R36" s="49"/>
    </row>
    <row r="37" s="58" customFormat="true" ht="21.6" hidden="false" customHeight="true" outlineLevel="0" collapsed="false">
      <c r="A37" s="29" t="s">
        <v>120</v>
      </c>
      <c r="B37" s="30"/>
      <c r="C37" s="30"/>
      <c r="D37" s="30"/>
      <c r="E37" s="43"/>
      <c r="F37" s="31"/>
      <c r="G37" s="50" t="s">
        <v>121</v>
      </c>
      <c r="H37" s="53"/>
      <c r="I37" s="54"/>
      <c r="J37" s="54" t="n">
        <v>23.52</v>
      </c>
      <c r="K37" s="46"/>
      <c r="L37" s="31"/>
      <c r="M37" s="31"/>
      <c r="O37" s="49"/>
      <c r="P37" s="49"/>
      <c r="R37" s="49"/>
    </row>
    <row r="38" s="58" customFormat="true" ht="21.6" hidden="false" customHeight="true" outlineLevel="0" collapsed="false">
      <c r="A38" s="29" t="s">
        <v>122</v>
      </c>
      <c r="B38" s="30" t="n">
        <v>170000</v>
      </c>
      <c r="C38" s="30"/>
      <c r="D38" s="30" t="n">
        <v>170000</v>
      </c>
      <c r="E38" s="43"/>
      <c r="F38" s="31"/>
      <c r="G38" s="50" t="s">
        <v>123</v>
      </c>
      <c r="H38" s="53"/>
      <c r="I38" s="54"/>
      <c r="J38" s="54" t="n">
        <v>446179.780797999</v>
      </c>
      <c r="K38" s="46"/>
      <c r="L38" s="31"/>
      <c r="M38" s="31"/>
      <c r="O38" s="49"/>
      <c r="P38" s="49"/>
      <c r="R38" s="49"/>
    </row>
    <row r="39" s="58" customFormat="true" ht="21.6" hidden="false" customHeight="true" outlineLevel="0" collapsed="false">
      <c r="A39" s="29" t="s">
        <v>124</v>
      </c>
      <c r="B39" s="30" t="n">
        <v>339137.309255913</v>
      </c>
      <c r="C39" s="30"/>
      <c r="D39" s="30" t="n">
        <v>490596</v>
      </c>
      <c r="E39" s="43"/>
      <c r="F39" s="31"/>
      <c r="G39" s="50"/>
      <c r="H39" s="53"/>
      <c r="I39" s="54"/>
      <c r="J39" s="54" t="n">
        <v>0</v>
      </c>
      <c r="K39" s="46"/>
      <c r="L39" s="31"/>
      <c r="M39" s="31"/>
      <c r="O39" s="49"/>
      <c r="P39" s="49"/>
      <c r="R39" s="49"/>
    </row>
    <row r="40" s="58" customFormat="true" ht="21.6" hidden="false" customHeight="true" outlineLevel="0" collapsed="false">
      <c r="A40" s="41" t="s">
        <v>125</v>
      </c>
      <c r="B40" s="42" t="n">
        <v>41404256.497055</v>
      </c>
      <c r="C40" s="42"/>
      <c r="D40" s="42" t="n">
        <v>47594682.54</v>
      </c>
      <c r="E40" s="43"/>
      <c r="F40" s="43"/>
      <c r="G40" s="41" t="s">
        <v>126</v>
      </c>
      <c r="H40" s="44" t="n">
        <v>41404256.396257</v>
      </c>
      <c r="I40" s="42"/>
      <c r="J40" s="42" t="n">
        <v>47594682.54</v>
      </c>
      <c r="K40" s="46"/>
      <c r="L40" s="43"/>
      <c r="M40" s="43"/>
      <c r="O40" s="49"/>
      <c r="P40" s="49"/>
      <c r="R40" s="49"/>
    </row>
    <row r="41" s="58" customFormat="true" ht="69" hidden="false" customHeight="tru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O41" s="22"/>
      <c r="P41" s="49"/>
      <c r="R41" s="49"/>
    </row>
    <row r="42" s="58" customFormat="true" ht="15.75" hidden="false" customHeight="true" outlineLevel="0" collapsed="false">
      <c r="A42" s="17"/>
      <c r="B42" s="17"/>
      <c r="C42" s="17"/>
      <c r="D42" s="17"/>
      <c r="E42" s="17"/>
      <c r="F42" s="17"/>
      <c r="G42" s="17"/>
      <c r="H42" s="60"/>
      <c r="I42" s="17"/>
      <c r="J42" s="17"/>
      <c r="K42" s="17"/>
      <c r="L42" s="17"/>
      <c r="M42" s="17"/>
    </row>
    <row r="43" s="28" customFormat="tru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6.5" hidden="false" customHeight="true" outlineLevel="0" collapsed="false"/>
  </sheetData>
  <mergeCells count="3">
    <mergeCell ref="A1:M1"/>
    <mergeCell ref="L3:M3"/>
    <mergeCell ref="A41:M41"/>
  </mergeCells>
  <printOptions headings="false" gridLines="false" gridLinesSet="true" horizontalCentered="true" verticalCentered="false"/>
  <pageMargins left="0.590277777777778" right="0.590277777777778" top="0.7875" bottom="0.865972222222222" header="0.511811023622047" footer="0.511811023622047"/>
  <pageSetup paperSize="9" scale="74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false" rightToLeft="false" tabSelected="false" showOutlineSymbols="true" defaultGridColor="false" view="pageBreakPreview" topLeftCell="A1" colorId="8" zoomScale="140" zoomScaleNormal="100" zoomScalePageLayoutView="14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32.5"/>
    <col collapsed="false" customWidth="true" hidden="false" outlineLevel="0" max="4" min="2" style="61" width="15.09"/>
    <col collapsed="false" customWidth="true" hidden="false" outlineLevel="0" max="5" min="5" style="62" width="15.09"/>
    <col collapsed="false" customWidth="false" hidden="false" outlineLevel="0" max="10" min="6" style="61" width="8.99"/>
    <col collapsed="false" customWidth="true" hidden="false" outlineLevel="0" max="11" min="11" style="61" width="9.39"/>
    <col collapsed="false" customWidth="false" hidden="false" outlineLevel="0" max="257" min="12" style="61" width="8.99"/>
  </cols>
  <sheetData>
    <row r="1" customFormat="false" ht="32.1" hidden="false" customHeight="true" outlineLevel="0" collapsed="false">
      <c r="A1" s="18" t="s">
        <v>127</v>
      </c>
      <c r="B1" s="18"/>
      <c r="C1" s="18"/>
      <c r="D1" s="18"/>
      <c r="E1" s="18"/>
    </row>
    <row r="2" customFormat="false" ht="15" hidden="false" customHeight="true" outlineLevel="0" collapsed="false">
      <c r="A2" s="20"/>
      <c r="B2" s="20"/>
      <c r="C2" s="20"/>
      <c r="D2" s="20"/>
      <c r="E2" s="20"/>
    </row>
    <row r="3" s="65" customFormat="true" ht="24" hidden="false" customHeight="true" outlineLevel="0" collapsed="false">
      <c r="A3" s="63" t="s">
        <v>128</v>
      </c>
      <c r="B3" s="22"/>
      <c r="C3" s="22"/>
      <c r="D3" s="22"/>
      <c r="E3" s="64" t="s">
        <v>57</v>
      </c>
    </row>
    <row r="4" s="66" customFormat="true" ht="29.25" hidden="false" customHeight="true" outlineLevel="0" collapsed="false">
      <c r="A4" s="26" t="s">
        <v>58</v>
      </c>
      <c r="B4" s="27" t="s">
        <v>129</v>
      </c>
      <c r="C4" s="27" t="s">
        <v>130</v>
      </c>
      <c r="D4" s="26" t="s">
        <v>131</v>
      </c>
      <c r="E4" s="26" t="s">
        <v>63</v>
      </c>
    </row>
    <row r="5" s="69" customFormat="true" ht="18" hidden="false" customHeight="true" outlineLevel="0" collapsed="false">
      <c r="A5" s="41" t="s">
        <v>132</v>
      </c>
      <c r="B5" s="67" t="n">
        <v>37884256.497055</v>
      </c>
      <c r="C5" s="67" t="n">
        <v>43775046.54</v>
      </c>
      <c r="D5" s="43" t="n">
        <v>115.549440816934</v>
      </c>
      <c r="E5" s="68" t="n">
        <v>-6.27831924694223</v>
      </c>
    </row>
    <row r="6" s="66" customFormat="true" ht="18" hidden="false" customHeight="true" outlineLevel="0" collapsed="false">
      <c r="A6" s="70" t="s">
        <v>133</v>
      </c>
      <c r="B6" s="45" t="n">
        <v>32675821.9077991</v>
      </c>
      <c r="C6" s="45" t="n">
        <v>34595393</v>
      </c>
      <c r="D6" s="43" t="n">
        <v>105.874591609715</v>
      </c>
      <c r="E6" s="68" t="n">
        <v>-0.615167742856626</v>
      </c>
    </row>
    <row r="7" customFormat="false" ht="18" hidden="false" customHeight="true" outlineLevel="0" collapsed="false">
      <c r="A7" s="71" t="s">
        <v>134</v>
      </c>
      <c r="B7" s="71" t="n">
        <v>2339261</v>
      </c>
      <c r="C7" s="71" t="n">
        <v>2339261</v>
      </c>
      <c r="D7" s="43" t="n">
        <v>100</v>
      </c>
      <c r="E7" s="68" t="n">
        <v>0</v>
      </c>
    </row>
    <row r="8" customFormat="false" ht="18" hidden="false" customHeight="true" outlineLevel="0" collapsed="false">
      <c r="A8" s="72" t="s">
        <v>135</v>
      </c>
      <c r="B8" s="72" t="n">
        <v>193913</v>
      </c>
      <c r="C8" s="72" t="n">
        <v>193913</v>
      </c>
      <c r="D8" s="31" t="n">
        <v>100</v>
      </c>
      <c r="E8" s="73" t="n">
        <v>0</v>
      </c>
    </row>
    <row r="9" customFormat="false" ht="18" hidden="false" customHeight="true" outlineLevel="0" collapsed="false">
      <c r="A9" s="72" t="s">
        <v>136</v>
      </c>
      <c r="B9" s="72" t="n">
        <v>402600</v>
      </c>
      <c r="C9" s="72" t="n">
        <v>402600</v>
      </c>
      <c r="D9" s="31" t="n">
        <v>100</v>
      </c>
      <c r="E9" s="73" t="n">
        <v>0</v>
      </c>
    </row>
    <row r="10" customFormat="false" ht="18" hidden="false" customHeight="true" outlineLevel="0" collapsed="false">
      <c r="A10" s="72" t="s">
        <v>137</v>
      </c>
      <c r="B10" s="72" t="n">
        <v>602948</v>
      </c>
      <c r="C10" s="72" t="n">
        <v>602948</v>
      </c>
      <c r="D10" s="31" t="n">
        <v>100</v>
      </c>
      <c r="E10" s="73" t="n">
        <v>-57.3752180908672</v>
      </c>
    </row>
    <row r="11" customFormat="false" ht="18" hidden="false" customHeight="true" outlineLevel="0" collapsed="false">
      <c r="A11" s="72" t="s">
        <v>138</v>
      </c>
      <c r="B11" s="72" t="n">
        <v>328200</v>
      </c>
      <c r="C11" s="72" t="n">
        <v>328200</v>
      </c>
      <c r="D11" s="31" t="n">
        <v>100</v>
      </c>
      <c r="E11" s="73" t="n">
        <v>0</v>
      </c>
    </row>
    <row r="12" customFormat="false" ht="18" hidden="false" customHeight="true" outlineLevel="0" collapsed="false">
      <c r="A12" s="72" t="s">
        <v>139</v>
      </c>
      <c r="B12" s="72" t="n">
        <v>811600</v>
      </c>
      <c r="C12" s="72" t="n">
        <v>811600</v>
      </c>
      <c r="D12" s="31" t="n">
        <v>100</v>
      </c>
      <c r="E12" s="73"/>
    </row>
    <row r="13" customFormat="false" ht="18" hidden="false" customHeight="true" outlineLevel="0" collapsed="false">
      <c r="A13" s="74" t="s">
        <v>140</v>
      </c>
      <c r="B13" s="75" t="n">
        <v>28116258.2077991</v>
      </c>
      <c r="C13" s="75" t="n">
        <v>29850838</v>
      </c>
      <c r="D13" s="43" t="n">
        <v>106.169312357929</v>
      </c>
      <c r="E13" s="68" t="n">
        <v>-0.0434740082322353</v>
      </c>
    </row>
    <row r="14" customFormat="false" ht="18" hidden="false" customHeight="true" outlineLevel="0" collapsed="false">
      <c r="A14" s="72" t="s">
        <v>141</v>
      </c>
      <c r="B14" s="72" t="n">
        <v>8874532.97499665</v>
      </c>
      <c r="C14" s="72" t="n">
        <v>9708000</v>
      </c>
      <c r="D14" s="31" t="n">
        <v>109.391671960109</v>
      </c>
      <c r="E14" s="73" t="n">
        <v>9.35757493832584</v>
      </c>
    </row>
    <row r="15" customFormat="false" ht="18" hidden="false" customHeight="true" outlineLevel="0" collapsed="false">
      <c r="A15" s="72" t="s">
        <v>142</v>
      </c>
      <c r="B15" s="72" t="n">
        <v>2057058.47290783</v>
      </c>
      <c r="C15" s="72" t="n">
        <v>1746410</v>
      </c>
      <c r="D15" s="31" t="n">
        <v>84.8984130981604</v>
      </c>
      <c r="E15" s="73" t="n">
        <v>-27.8138945057198</v>
      </c>
    </row>
    <row r="16" customFormat="false" ht="18" hidden="false" customHeight="true" outlineLevel="0" collapsed="false">
      <c r="A16" s="72" t="s">
        <v>143</v>
      </c>
      <c r="B16" s="72" t="n">
        <v>442288.384402506</v>
      </c>
      <c r="C16" s="72" t="n">
        <v>404489</v>
      </c>
      <c r="D16" s="31" t="n">
        <v>91.453679152445</v>
      </c>
      <c r="E16" s="73" t="n">
        <v>-36.5269489267349</v>
      </c>
    </row>
    <row r="17" customFormat="false" ht="18" hidden="false" customHeight="true" outlineLevel="0" collapsed="false">
      <c r="A17" s="72" t="s">
        <v>144</v>
      </c>
      <c r="B17" s="72" t="n">
        <v>40623.3492116028</v>
      </c>
      <c r="C17" s="72" t="n">
        <v>37200</v>
      </c>
      <c r="D17" s="31" t="n">
        <v>91.572951817018</v>
      </c>
      <c r="E17" s="73" t="n">
        <v>-17.8807947019868</v>
      </c>
    </row>
    <row r="18" customFormat="false" ht="18" hidden="false" customHeight="true" outlineLevel="0" collapsed="false">
      <c r="A18" s="72" t="s">
        <v>145</v>
      </c>
      <c r="B18" s="72" t="n">
        <v>55285.916333368</v>
      </c>
      <c r="C18" s="72" t="n">
        <v>69299</v>
      </c>
      <c r="D18" s="31" t="n">
        <v>125.346570331103</v>
      </c>
      <c r="E18" s="73" t="n">
        <v>6.18908979466748</v>
      </c>
    </row>
    <row r="19" customFormat="false" ht="18" hidden="false" customHeight="true" outlineLevel="0" collapsed="false">
      <c r="A19" s="72" t="s">
        <v>146</v>
      </c>
      <c r="B19" s="72" t="n">
        <v>282084.577553985</v>
      </c>
      <c r="C19" s="72" t="n">
        <v>316550</v>
      </c>
      <c r="D19" s="31" t="n">
        <v>112.218116546772</v>
      </c>
      <c r="E19" s="73" t="n">
        <v>8.33333333333333</v>
      </c>
    </row>
    <row r="20" customFormat="false" ht="18" hidden="false" customHeight="true" outlineLevel="0" collapsed="false">
      <c r="A20" s="72" t="s">
        <v>147</v>
      </c>
      <c r="B20" s="72" t="n">
        <v>1889040.2</v>
      </c>
      <c r="C20" s="72" t="n">
        <v>1883819</v>
      </c>
      <c r="D20" s="31" t="n">
        <v>99.7236056702234</v>
      </c>
      <c r="E20" s="73" t="n">
        <v>-0.505600530687782</v>
      </c>
    </row>
    <row r="21" customFormat="false" ht="18" hidden="false" customHeight="true" outlineLevel="0" collapsed="false">
      <c r="A21" s="76" t="s">
        <v>148</v>
      </c>
      <c r="B21" s="72" t="n">
        <v>92316.866496353</v>
      </c>
      <c r="C21" s="72" t="n">
        <v>112325</v>
      </c>
      <c r="D21" s="31" t="n">
        <v>121.67332391469</v>
      </c>
      <c r="E21" s="73" t="n">
        <v>17.4800234280216</v>
      </c>
    </row>
    <row r="22" customFormat="false" ht="18" hidden="false" customHeight="true" outlineLevel="0" collapsed="false">
      <c r="A22" s="72" t="s">
        <v>149</v>
      </c>
      <c r="B22" s="72" t="n">
        <v>1244544</v>
      </c>
      <c r="C22" s="72" t="n">
        <v>1332436</v>
      </c>
      <c r="D22" s="31" t="n">
        <v>107.062185025198</v>
      </c>
      <c r="E22" s="73" t="n">
        <v>7.06218502519798</v>
      </c>
    </row>
    <row r="23" customFormat="false" ht="18" hidden="false" customHeight="true" outlineLevel="0" collapsed="false">
      <c r="A23" s="72" t="s">
        <v>150</v>
      </c>
      <c r="B23" s="72" t="n">
        <v>239202.718592391</v>
      </c>
      <c r="C23" s="72" t="n">
        <v>208589</v>
      </c>
      <c r="D23" s="31" t="n">
        <v>87.2017681184645</v>
      </c>
      <c r="E23" s="73" t="n">
        <v>-22.8656586163159</v>
      </c>
    </row>
    <row r="24" customFormat="false" ht="18" hidden="false" customHeight="true" outlineLevel="0" collapsed="false">
      <c r="A24" s="72" t="s">
        <v>151</v>
      </c>
      <c r="B24" s="72" t="n">
        <v>845455.814790147</v>
      </c>
      <c r="C24" s="72" t="n">
        <v>1038277</v>
      </c>
      <c r="D24" s="31" t="n">
        <v>122.806772611495</v>
      </c>
      <c r="E24" s="73" t="n">
        <v>9.15569881485173</v>
      </c>
    </row>
    <row r="25" customFormat="false" ht="18" hidden="false" customHeight="true" outlineLevel="0" collapsed="false">
      <c r="A25" s="77" t="s">
        <v>152</v>
      </c>
      <c r="B25" s="72" t="n">
        <v>11809384.2377817</v>
      </c>
      <c r="C25" s="72" t="n">
        <v>12981859</v>
      </c>
      <c r="D25" s="31" t="n">
        <v>109.928331051057</v>
      </c>
      <c r="E25" s="73" t="n">
        <v>2.18736227246003</v>
      </c>
    </row>
    <row r="26" customFormat="false" ht="18" hidden="false" customHeight="true" outlineLevel="0" collapsed="false">
      <c r="A26" s="72" t="s">
        <v>153</v>
      </c>
      <c r="B26" s="72" t="n">
        <v>244440.694732624</v>
      </c>
      <c r="C26" s="72" t="n">
        <v>11585</v>
      </c>
      <c r="D26" s="31" t="n">
        <v>4.73939088279552</v>
      </c>
      <c r="E26" s="73" t="n">
        <v>-96.8523041894106</v>
      </c>
    </row>
    <row r="27" customFormat="false" ht="18" hidden="false" customHeight="true" outlineLevel="0" collapsed="false">
      <c r="A27" s="71" t="s">
        <v>154</v>
      </c>
      <c r="B27" s="71" t="n">
        <v>2220302.7</v>
      </c>
      <c r="C27" s="71" t="n">
        <v>2405294</v>
      </c>
      <c r="D27" s="43" t="n">
        <v>108.331805388518</v>
      </c>
      <c r="E27" s="68" t="n">
        <v>-7.71755277680583</v>
      </c>
    </row>
    <row r="28" customFormat="false" ht="18" hidden="false" customHeight="true" outlineLevel="0" collapsed="false">
      <c r="A28" s="72" t="s">
        <v>155</v>
      </c>
      <c r="B28" s="72" t="n">
        <v>10867.1</v>
      </c>
      <c r="C28" s="72" t="n">
        <v>8426</v>
      </c>
      <c r="D28" s="31"/>
      <c r="E28" s="73"/>
    </row>
    <row r="29" customFormat="false" ht="18" hidden="false" customHeight="true" outlineLevel="0" collapsed="false">
      <c r="A29" s="72" t="s">
        <v>156</v>
      </c>
      <c r="B29" s="72" t="n">
        <v>1093.5</v>
      </c>
      <c r="C29" s="72" t="n">
        <v>2872</v>
      </c>
      <c r="D29" s="31"/>
      <c r="E29" s="73"/>
    </row>
    <row r="30" customFormat="false" ht="18" hidden="false" customHeight="true" outlineLevel="0" collapsed="false">
      <c r="A30" s="72" t="s">
        <v>157</v>
      </c>
      <c r="B30" s="72" t="n">
        <v>62878.9</v>
      </c>
      <c r="C30" s="72" t="n">
        <v>8214</v>
      </c>
      <c r="D30" s="31"/>
      <c r="E30" s="73"/>
    </row>
    <row r="31" customFormat="false" ht="18" hidden="false" customHeight="true" outlineLevel="0" collapsed="false">
      <c r="A31" s="72" t="s">
        <v>158</v>
      </c>
      <c r="B31" s="72" t="n">
        <v>96788</v>
      </c>
      <c r="C31" s="72" t="n">
        <v>95734</v>
      </c>
      <c r="D31" s="31"/>
      <c r="E31" s="73"/>
    </row>
    <row r="32" customFormat="false" ht="18" hidden="false" customHeight="true" outlineLevel="0" collapsed="false">
      <c r="A32" s="72" t="s">
        <v>159</v>
      </c>
      <c r="B32" s="72" t="n">
        <v>693</v>
      </c>
      <c r="C32" s="72" t="n">
        <v>1080</v>
      </c>
      <c r="D32" s="31"/>
      <c r="E32" s="73"/>
    </row>
    <row r="33" customFormat="false" ht="18" hidden="false" customHeight="true" outlineLevel="0" collapsed="false">
      <c r="A33" s="72" t="s">
        <v>160</v>
      </c>
      <c r="B33" s="72" t="n">
        <v>51671.6</v>
      </c>
      <c r="C33" s="72" t="n">
        <v>26400</v>
      </c>
      <c r="D33" s="31"/>
      <c r="E33" s="73"/>
    </row>
    <row r="34" customFormat="false" ht="18" hidden="false" customHeight="true" outlineLevel="0" collapsed="false">
      <c r="A34" s="72" t="s">
        <v>161</v>
      </c>
      <c r="B34" s="72"/>
      <c r="C34" s="72" t="n">
        <v>52124</v>
      </c>
      <c r="D34" s="31"/>
      <c r="E34" s="73"/>
    </row>
    <row r="35" customFormat="false" ht="18" hidden="false" customHeight="true" outlineLevel="0" collapsed="false">
      <c r="A35" s="72" t="s">
        <v>162</v>
      </c>
      <c r="B35" s="72" t="n">
        <v>249256.2</v>
      </c>
      <c r="C35" s="72" t="n">
        <v>232747</v>
      </c>
      <c r="D35" s="31"/>
      <c r="E35" s="73"/>
    </row>
    <row r="36" customFormat="false" ht="18" hidden="false" customHeight="true" outlineLevel="0" collapsed="false">
      <c r="A36" s="72" t="s">
        <v>163</v>
      </c>
      <c r="B36" s="72" t="n">
        <v>214475.6</v>
      </c>
      <c r="C36" s="72" t="n">
        <v>262413</v>
      </c>
      <c r="D36" s="31"/>
      <c r="E36" s="73"/>
    </row>
    <row r="37" customFormat="false" ht="18" hidden="false" customHeight="true" outlineLevel="0" collapsed="false">
      <c r="A37" s="72" t="s">
        <v>164</v>
      </c>
      <c r="B37" s="72" t="n">
        <v>24308.9</v>
      </c>
      <c r="C37" s="72" t="n">
        <v>23006</v>
      </c>
      <c r="D37" s="31"/>
      <c r="E37" s="73"/>
    </row>
    <row r="38" customFormat="false" ht="18" hidden="false" customHeight="true" outlineLevel="0" collapsed="false">
      <c r="A38" s="72" t="s">
        <v>165</v>
      </c>
      <c r="B38" s="72" t="n">
        <v>893520.9</v>
      </c>
      <c r="C38" s="72" t="n">
        <v>1099999</v>
      </c>
      <c r="D38" s="31"/>
      <c r="E38" s="73"/>
    </row>
    <row r="39" customFormat="false" ht="18" hidden="false" customHeight="true" outlineLevel="0" collapsed="false">
      <c r="A39" s="72" t="s">
        <v>166</v>
      </c>
      <c r="B39" s="72" t="n">
        <v>162140</v>
      </c>
      <c r="C39" s="72" t="n">
        <v>58490</v>
      </c>
      <c r="D39" s="31"/>
      <c r="E39" s="73"/>
    </row>
    <row r="40" customFormat="false" ht="18" hidden="false" customHeight="true" outlineLevel="0" collapsed="false">
      <c r="A40" s="72" t="s">
        <v>167</v>
      </c>
      <c r="B40" s="72" t="n">
        <v>42784.3</v>
      </c>
      <c r="C40" s="72" t="n">
        <v>38451</v>
      </c>
      <c r="D40" s="31"/>
      <c r="E40" s="73"/>
    </row>
    <row r="41" customFormat="false" ht="18" hidden="false" customHeight="true" outlineLevel="0" collapsed="false">
      <c r="A41" s="72" t="s">
        <v>168</v>
      </c>
      <c r="B41" s="72" t="n">
        <v>69762</v>
      </c>
      <c r="C41" s="72" t="n">
        <v>63131</v>
      </c>
      <c r="D41" s="31"/>
      <c r="E41" s="73"/>
    </row>
    <row r="42" customFormat="false" ht="18" hidden="false" customHeight="true" outlineLevel="0" collapsed="false">
      <c r="A42" s="72" t="s">
        <v>169</v>
      </c>
      <c r="B42" s="72" t="n">
        <v>2097.9</v>
      </c>
      <c r="C42" s="72" t="n">
        <v>-84</v>
      </c>
      <c r="D42" s="31"/>
      <c r="E42" s="73"/>
    </row>
    <row r="43" customFormat="false" ht="18" hidden="false" customHeight="true" outlineLevel="0" collapsed="false">
      <c r="A43" s="72" t="s">
        <v>170</v>
      </c>
      <c r="B43" s="72" t="n">
        <v>195978.3</v>
      </c>
      <c r="C43" s="72" t="n">
        <v>305127</v>
      </c>
      <c r="D43" s="31"/>
      <c r="E43" s="73"/>
    </row>
    <row r="44" customFormat="false" ht="18" hidden="false" customHeight="true" outlineLevel="0" collapsed="false">
      <c r="A44" s="72" t="s">
        <v>171</v>
      </c>
      <c r="B44" s="72" t="n">
        <v>3474.8</v>
      </c>
      <c r="C44" s="72" t="n">
        <v>7800</v>
      </c>
      <c r="D44" s="31"/>
      <c r="E44" s="73"/>
    </row>
    <row r="45" customFormat="false" ht="18" hidden="false" customHeight="true" outlineLevel="0" collapsed="false">
      <c r="A45" s="72" t="s">
        <v>172</v>
      </c>
      <c r="B45" s="72" t="n">
        <v>79191.6</v>
      </c>
      <c r="C45" s="72" t="n">
        <v>36011</v>
      </c>
      <c r="D45" s="31"/>
      <c r="E45" s="73"/>
    </row>
    <row r="46" customFormat="false" ht="18" hidden="false" customHeight="true" outlineLevel="0" collapsed="false">
      <c r="A46" s="72" t="s">
        <v>173</v>
      </c>
      <c r="B46" s="72" t="n">
        <v>59320.1</v>
      </c>
      <c r="C46" s="72" t="n">
        <v>83353</v>
      </c>
      <c r="D46" s="31"/>
      <c r="E46" s="73"/>
    </row>
    <row r="47" customFormat="false" ht="18" hidden="false" customHeight="true" outlineLevel="0" collapsed="false">
      <c r="A47" s="78" t="s">
        <v>174</v>
      </c>
      <c r="B47" s="79" t="n">
        <v>477254.28</v>
      </c>
      <c r="C47" s="79" t="n">
        <v>732708</v>
      </c>
      <c r="D47" s="43"/>
      <c r="E47" s="68"/>
    </row>
    <row r="48" customFormat="false" ht="18" hidden="false" customHeight="true" outlineLevel="0" collapsed="false">
      <c r="A48" s="77" t="s">
        <v>175</v>
      </c>
      <c r="B48" s="80" t="n">
        <v>145504</v>
      </c>
      <c r="C48" s="80" t="n">
        <v>215376</v>
      </c>
      <c r="D48" s="31"/>
      <c r="E48" s="73"/>
    </row>
    <row r="49" customFormat="false" ht="18" hidden="false" customHeight="true" outlineLevel="0" collapsed="false">
      <c r="A49" s="77" t="s">
        <v>176</v>
      </c>
      <c r="B49" s="80" t="n">
        <v>331750.28</v>
      </c>
      <c r="C49" s="80" t="n">
        <v>517332</v>
      </c>
      <c r="D49" s="31"/>
      <c r="E49" s="73"/>
    </row>
    <row r="50" customFormat="false" ht="18" hidden="false" customHeight="true" outlineLevel="0" collapsed="false">
      <c r="A50" s="81" t="s">
        <v>177</v>
      </c>
      <c r="B50" s="82" t="n">
        <v>243918</v>
      </c>
      <c r="C50" s="82" t="n">
        <v>704519.54</v>
      </c>
      <c r="D50" s="43"/>
      <c r="E50" s="68"/>
    </row>
    <row r="51" s="66" customFormat="true" ht="18" hidden="false" customHeight="true" outlineLevel="0" collapsed="false">
      <c r="A51" s="81" t="s">
        <v>178</v>
      </c>
      <c r="B51" s="82" t="n">
        <v>966000</v>
      </c>
      <c r="C51" s="82" t="n">
        <v>966000</v>
      </c>
      <c r="D51" s="43"/>
      <c r="E51" s="68"/>
    </row>
    <row r="52" customFormat="false" ht="18" hidden="false" customHeight="true" outlineLevel="0" collapsed="false">
      <c r="A52" s="78" t="s">
        <v>179</v>
      </c>
      <c r="B52" s="83" t="n">
        <v>3012125</v>
      </c>
      <c r="C52" s="83" t="n">
        <v>6115830</v>
      </c>
      <c r="D52" s="43"/>
      <c r="E52" s="68"/>
    </row>
    <row r="53" customFormat="false" ht="18" hidden="false" customHeight="true" outlineLevel="0" collapsed="false">
      <c r="A53" s="78" t="s">
        <v>180</v>
      </c>
      <c r="B53" s="83" t="n">
        <v>170000</v>
      </c>
      <c r="C53" s="83" t="n">
        <v>170000</v>
      </c>
      <c r="D53" s="43"/>
      <c r="E53" s="68"/>
    </row>
    <row r="54" customFormat="false" ht="18" hidden="false" customHeight="true" outlineLevel="0" collapsed="false">
      <c r="A54" s="81" t="s">
        <v>181</v>
      </c>
      <c r="B54" s="82" t="n">
        <v>339137.309255913</v>
      </c>
      <c r="C54" s="82" t="n">
        <v>490596</v>
      </c>
      <c r="D54" s="43"/>
      <c r="E54" s="68"/>
    </row>
    <row r="56" customFormat="false" ht="13.5" hidden="false" customHeight="true" outlineLevel="0" collapsed="false"/>
    <row r="57" customFormat="false" ht="13.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7875" bottom="0.865972222222222" header="0.511811023622047" footer="0.511811023622047"/>
  <pageSetup paperSize="9" scale="100" fitToWidth="1" fitToHeight="0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40.89"/>
    <col collapsed="false" customWidth="true" hidden="false" outlineLevel="0" max="2" min="2" style="61" width="13.89"/>
    <col collapsed="false" customWidth="true" hidden="false" outlineLevel="0" max="3" min="3" style="61" width="14.29"/>
    <col collapsed="false" customWidth="true" hidden="false" outlineLevel="0" max="4" min="4" style="61" width="13.49"/>
    <col collapsed="false" customWidth="true" hidden="false" outlineLevel="0" max="5" min="5" style="61" width="15.09"/>
    <col collapsed="false" customWidth="false" hidden="false" outlineLevel="0" max="6" min="6" style="61" width="8.99"/>
    <col collapsed="false" customWidth="true" hidden="false" outlineLevel="0" max="7" min="7" style="61" width="14.09"/>
    <col collapsed="false" customWidth="false" hidden="false" outlineLevel="0" max="257" min="8" style="61" width="8.99"/>
  </cols>
  <sheetData>
    <row r="1" customFormat="false" ht="29.4" hidden="false" customHeight="false" outlineLevel="0" collapsed="false">
      <c r="A1" s="18" t="s">
        <v>182</v>
      </c>
      <c r="B1" s="18"/>
      <c r="C1" s="18"/>
      <c r="D1" s="18"/>
      <c r="E1" s="18"/>
    </row>
    <row r="2" customFormat="false" ht="17.25" hidden="false" customHeight="true" outlineLevel="0" collapsed="false">
      <c r="A2" s="20"/>
      <c r="B2" s="20"/>
      <c r="C2" s="20"/>
      <c r="D2" s="20"/>
      <c r="E2" s="20"/>
    </row>
    <row r="3" s="65" customFormat="true" ht="18" hidden="false" customHeight="true" outlineLevel="0" collapsed="false">
      <c r="A3" s="63" t="s">
        <v>183</v>
      </c>
      <c r="B3" s="22"/>
      <c r="C3" s="22"/>
      <c r="D3" s="22"/>
      <c r="E3" s="64" t="s">
        <v>57</v>
      </c>
    </row>
    <row r="4" s="66" customFormat="true" ht="18" hidden="false" customHeight="true" outlineLevel="0" collapsed="false">
      <c r="A4" s="26" t="s">
        <v>58</v>
      </c>
      <c r="B4" s="27" t="s">
        <v>129</v>
      </c>
      <c r="C4" s="27" t="s">
        <v>184</v>
      </c>
      <c r="D4" s="26" t="s">
        <v>131</v>
      </c>
      <c r="E4" s="26" t="s">
        <v>63</v>
      </c>
    </row>
    <row r="5" s="69" customFormat="true" ht="18" hidden="false" customHeight="true" outlineLevel="0" collapsed="false">
      <c r="A5" s="84" t="s">
        <v>185</v>
      </c>
      <c r="B5" s="85" t="n">
        <v>32137543.1684</v>
      </c>
      <c r="C5" s="85" t="n">
        <v>36304442.54</v>
      </c>
      <c r="D5" s="43" t="n">
        <v>112.965830492286</v>
      </c>
      <c r="E5" s="43" t="n">
        <v>-7.2793445906442</v>
      </c>
    </row>
    <row r="6" s="66" customFormat="true" ht="18" hidden="false" customHeight="true" outlineLevel="0" collapsed="false">
      <c r="A6" s="70" t="s">
        <v>186</v>
      </c>
      <c r="B6" s="85" t="n">
        <v>28475218.1684</v>
      </c>
      <c r="C6" s="85" t="n">
        <v>29863389.759202</v>
      </c>
      <c r="D6" s="43" t="n">
        <v>104.875016523464</v>
      </c>
      <c r="E6" s="43" t="n">
        <v>-6.69185380116298</v>
      </c>
    </row>
    <row r="7" customFormat="false" ht="18" hidden="false" customHeight="true" outlineLevel="0" collapsed="false">
      <c r="A7" s="70" t="s">
        <v>187</v>
      </c>
      <c r="B7" s="85" t="n">
        <v>1487049</v>
      </c>
      <c r="C7" s="85" t="n">
        <v>1566777</v>
      </c>
      <c r="D7" s="43" t="n">
        <v>105.361491114281</v>
      </c>
      <c r="E7" s="43" t="n">
        <v>5.3614911142807</v>
      </c>
    </row>
    <row r="8" customFormat="false" ht="18" hidden="false" customHeight="true" outlineLevel="0" collapsed="false">
      <c r="A8" s="86" t="s">
        <v>188</v>
      </c>
      <c r="B8" s="87" t="n">
        <v>183236</v>
      </c>
      <c r="C8" s="87" t="n">
        <v>183236</v>
      </c>
      <c r="D8" s="31" t="n">
        <v>100</v>
      </c>
      <c r="E8" s="31" t="n">
        <v>0</v>
      </c>
    </row>
    <row r="9" customFormat="false" ht="18" hidden="false" customHeight="true" outlineLevel="0" collapsed="false">
      <c r="A9" s="88" t="s">
        <v>189</v>
      </c>
      <c r="B9" s="89" t="n">
        <v>101342</v>
      </c>
      <c r="C9" s="89" t="n">
        <v>101342</v>
      </c>
      <c r="D9" s="31" t="n">
        <v>100</v>
      </c>
      <c r="E9" s="31" t="n">
        <v>0</v>
      </c>
    </row>
    <row r="10" customFormat="false" ht="18" hidden="false" customHeight="true" outlineLevel="0" collapsed="false">
      <c r="A10" s="88" t="s">
        <v>190</v>
      </c>
      <c r="B10" s="89" t="n">
        <v>492455</v>
      </c>
      <c r="C10" s="89" t="n">
        <v>492455</v>
      </c>
      <c r="D10" s="31" t="n">
        <v>100</v>
      </c>
      <c r="E10" s="31" t="n">
        <v>0</v>
      </c>
    </row>
    <row r="11" customFormat="false" ht="18" hidden="false" customHeight="true" outlineLevel="0" collapsed="false">
      <c r="A11" s="88" t="s">
        <v>191</v>
      </c>
      <c r="B11" s="89" t="n">
        <v>167412</v>
      </c>
      <c r="C11" s="89" t="n">
        <v>167412</v>
      </c>
      <c r="D11" s="31" t="n">
        <v>100</v>
      </c>
      <c r="E11" s="31" t="n">
        <v>0</v>
      </c>
    </row>
    <row r="12" customFormat="false" ht="18" hidden="false" customHeight="true" outlineLevel="0" collapsed="false">
      <c r="A12" s="88" t="s">
        <v>192</v>
      </c>
      <c r="B12" s="89" t="n">
        <v>192194</v>
      </c>
      <c r="C12" s="89" t="n">
        <v>271922</v>
      </c>
      <c r="D12" s="31" t="n">
        <v>141.483084799734</v>
      </c>
      <c r="E12" s="31" t="n">
        <v>41.4830847997336</v>
      </c>
    </row>
    <row r="13" customFormat="false" ht="18" hidden="false" customHeight="true" outlineLevel="0" collapsed="false">
      <c r="A13" s="88" t="s">
        <v>193</v>
      </c>
      <c r="B13" s="89" t="n">
        <v>350410</v>
      </c>
      <c r="C13" s="89" t="n">
        <v>350410</v>
      </c>
      <c r="D13" s="31" t="n">
        <v>100</v>
      </c>
      <c r="E13" s="31" t="n">
        <v>0</v>
      </c>
    </row>
    <row r="14" customFormat="false" ht="18" hidden="false" customHeight="true" outlineLevel="0" collapsed="false">
      <c r="A14" s="71" t="s">
        <v>194</v>
      </c>
      <c r="B14" s="90" t="n">
        <v>22388497.0784</v>
      </c>
      <c r="C14" s="90" t="n">
        <v>22954312.952</v>
      </c>
      <c r="D14" s="43" t="n">
        <v>102.527261529073</v>
      </c>
      <c r="E14" s="43" t="n">
        <v>-3.65663720498763</v>
      </c>
    </row>
    <row r="15" customFormat="false" ht="18" hidden="false" customHeight="true" outlineLevel="0" collapsed="false">
      <c r="A15" s="72" t="s">
        <v>195</v>
      </c>
      <c r="B15" s="89" t="n">
        <v>202880</v>
      </c>
      <c r="C15" s="89" t="n">
        <v>202876</v>
      </c>
      <c r="D15" s="31" t="n">
        <v>99.9980283911672</v>
      </c>
      <c r="E15" s="31" t="n">
        <v>0</v>
      </c>
    </row>
    <row r="16" customFormat="false" ht="18" hidden="false" customHeight="true" outlineLevel="0" collapsed="false">
      <c r="A16" s="76" t="s">
        <v>196</v>
      </c>
      <c r="B16" s="89" t="n">
        <v>4416300</v>
      </c>
      <c r="C16" s="89" t="n">
        <v>4593783</v>
      </c>
      <c r="D16" s="31" t="n">
        <v>104.018816656477</v>
      </c>
      <c r="E16" s="31" t="n">
        <v>4.57992466884685</v>
      </c>
    </row>
    <row r="17" customFormat="false" ht="18" hidden="false" customHeight="true" outlineLevel="0" collapsed="false">
      <c r="A17" s="72" t="s">
        <v>197</v>
      </c>
      <c r="B17" s="89" t="n">
        <v>2057058.47290783</v>
      </c>
      <c r="C17" s="89" t="n">
        <v>1746410</v>
      </c>
      <c r="D17" s="31" t="n">
        <v>84.8984130981604</v>
      </c>
      <c r="E17" s="31" t="n">
        <v>-27.8138945057198</v>
      </c>
    </row>
    <row r="18" customFormat="false" ht="18" hidden="false" customHeight="true" outlineLevel="0" collapsed="false">
      <c r="A18" s="72" t="s">
        <v>198</v>
      </c>
      <c r="B18" s="89" t="n">
        <v>751926.93</v>
      </c>
      <c r="C18" s="89" t="n">
        <v>845049</v>
      </c>
      <c r="D18" s="31" t="n">
        <v>112.384457356781</v>
      </c>
      <c r="E18" s="31" t="n">
        <v>-17.5606991227796</v>
      </c>
    </row>
    <row r="19" customFormat="false" ht="18" hidden="false" customHeight="true" outlineLevel="0" collapsed="false">
      <c r="A19" s="72" t="s">
        <v>199</v>
      </c>
      <c r="B19" s="89" t="n">
        <v>40623.3492116028</v>
      </c>
      <c r="C19" s="89" t="n">
        <v>37200</v>
      </c>
      <c r="D19" s="31" t="n">
        <v>91.572951817018</v>
      </c>
      <c r="E19" s="31" t="n">
        <v>-17.8807947019868</v>
      </c>
    </row>
    <row r="20" customFormat="false" ht="18" hidden="false" customHeight="true" outlineLevel="0" collapsed="false">
      <c r="A20" s="72" t="s">
        <v>200</v>
      </c>
      <c r="B20" s="89" t="n">
        <v>55285.916333368</v>
      </c>
      <c r="C20" s="89" t="n">
        <v>69299</v>
      </c>
      <c r="D20" s="31" t="n">
        <v>125.346570331103</v>
      </c>
      <c r="E20" s="31" t="n">
        <v>6.44190154366024</v>
      </c>
    </row>
    <row r="21" customFormat="false" ht="18" hidden="false" customHeight="true" outlineLevel="0" collapsed="false">
      <c r="A21" s="72" t="s">
        <v>201</v>
      </c>
      <c r="B21" s="89" t="n">
        <v>282084.577553985</v>
      </c>
      <c r="C21" s="89" t="n">
        <v>331550</v>
      </c>
      <c r="D21" s="31" t="n">
        <v>117.535670639969</v>
      </c>
      <c r="E21" s="31" t="n">
        <v>7.92643229166667</v>
      </c>
    </row>
    <row r="22" customFormat="false" ht="18" hidden="false" customHeight="true" outlineLevel="0" collapsed="false">
      <c r="A22" s="72" t="s">
        <v>202</v>
      </c>
      <c r="B22" s="89" t="n">
        <v>1692981</v>
      </c>
      <c r="C22" s="89" t="n">
        <v>1529207</v>
      </c>
      <c r="D22" s="31" t="n">
        <v>90.3262942702842</v>
      </c>
      <c r="E22" s="31" t="n">
        <v>-0.00307339395548418</v>
      </c>
    </row>
    <row r="23" customFormat="false" ht="18" hidden="false" customHeight="true" outlineLevel="0" collapsed="false">
      <c r="A23" s="91" t="s">
        <v>203</v>
      </c>
      <c r="B23" s="89" t="n">
        <v>92316.866496353</v>
      </c>
      <c r="C23" s="89" t="n">
        <v>112325</v>
      </c>
      <c r="D23" s="31" t="n">
        <v>121.67332391469</v>
      </c>
      <c r="E23" s="31" t="n">
        <v>17.4800234280216</v>
      </c>
    </row>
    <row r="24" customFormat="false" ht="18" hidden="false" customHeight="true" outlineLevel="0" collapsed="false">
      <c r="A24" s="72" t="s">
        <v>204</v>
      </c>
      <c r="B24" s="89" t="n">
        <v>341555</v>
      </c>
      <c r="C24" s="89" t="n">
        <v>341579</v>
      </c>
      <c r="D24" s="31" t="n">
        <v>100.007026686771</v>
      </c>
      <c r="E24" s="31" t="n">
        <v>2.9540837547999</v>
      </c>
    </row>
    <row r="25" customFormat="false" ht="18" hidden="false" customHeight="true" outlineLevel="0" collapsed="false">
      <c r="A25" s="72" t="s">
        <v>205</v>
      </c>
      <c r="B25" s="89" t="n">
        <v>304402.718592391</v>
      </c>
      <c r="C25" s="89" t="n">
        <v>276212</v>
      </c>
      <c r="D25" s="31" t="n">
        <v>90.7390056426731</v>
      </c>
      <c r="E25" s="31" t="n">
        <v>0.651913287151587</v>
      </c>
    </row>
    <row r="26" customFormat="false" ht="18" hidden="false" customHeight="true" outlineLevel="0" collapsed="false">
      <c r="A26" s="72" t="s">
        <v>206</v>
      </c>
      <c r="B26" s="89" t="n">
        <v>1454590.81479015</v>
      </c>
      <c r="C26" s="89" t="n">
        <v>1794807</v>
      </c>
      <c r="D26" s="31" t="n">
        <v>123.38913333912</v>
      </c>
      <c r="E26" s="31" t="n">
        <v>7.66107408718186</v>
      </c>
    </row>
    <row r="27" customFormat="false" ht="18" hidden="true" customHeight="true" outlineLevel="0" collapsed="false">
      <c r="A27" s="72" t="s">
        <v>207</v>
      </c>
      <c r="B27" s="89"/>
      <c r="C27" s="89"/>
      <c r="D27" s="31"/>
      <c r="E27" s="31" t="n">
        <v>-100</v>
      </c>
    </row>
    <row r="28" customFormat="false" ht="18" hidden="false" customHeight="true" outlineLevel="0" collapsed="false">
      <c r="A28" s="72" t="s">
        <v>208</v>
      </c>
      <c r="B28" s="89" t="n">
        <v>262357.248826007</v>
      </c>
      <c r="C28" s="89" t="n">
        <v>300442.952</v>
      </c>
      <c r="D28" s="31" t="n">
        <v>114.516733707347</v>
      </c>
      <c r="E28" s="31" t="n">
        <v>-0.633042396901679</v>
      </c>
    </row>
    <row r="29" customFormat="false" ht="18" hidden="false" customHeight="true" outlineLevel="0" collapsed="false">
      <c r="A29" s="72" t="s">
        <v>209</v>
      </c>
      <c r="B29" s="89" t="n">
        <v>1923949.87224216</v>
      </c>
      <c r="C29" s="89" t="n">
        <v>2228427</v>
      </c>
      <c r="D29" s="31" t="n">
        <v>115.825626860174</v>
      </c>
      <c r="E29" s="31" t="n">
        <v>3.24224152109505</v>
      </c>
    </row>
    <row r="30" customFormat="false" ht="18" hidden="false" customHeight="true" outlineLevel="0" collapsed="false">
      <c r="A30" s="72" t="s">
        <v>210</v>
      </c>
      <c r="B30" s="89" t="n">
        <v>1130.50979462006</v>
      </c>
      <c r="C30" s="89"/>
      <c r="D30" s="31"/>
      <c r="E30" s="31"/>
    </row>
    <row r="31" customFormat="false" ht="18" hidden="false" customHeight="true" outlineLevel="0" collapsed="false">
      <c r="A31" s="32" t="s">
        <v>211</v>
      </c>
      <c r="B31" s="89" t="n">
        <v>67816.2048856477</v>
      </c>
      <c r="C31" s="89" t="n">
        <v>61607</v>
      </c>
      <c r="D31" s="31" t="n">
        <v>90.8440690597215</v>
      </c>
      <c r="E31" s="31" t="n">
        <v>-9.77563633168331</v>
      </c>
    </row>
    <row r="32" customFormat="false" ht="18" hidden="false" customHeight="true" outlineLevel="0" collapsed="false">
      <c r="A32" s="72" t="s">
        <v>212</v>
      </c>
      <c r="B32" s="89" t="n">
        <v>2310584.68339018</v>
      </c>
      <c r="C32" s="89" t="n">
        <v>2832417</v>
      </c>
      <c r="D32" s="31" t="n">
        <v>122.584427238744</v>
      </c>
      <c r="E32" s="31" t="n">
        <v>0.558493207975614</v>
      </c>
    </row>
    <row r="33" customFormat="false" ht="18" hidden="false" customHeight="true" outlineLevel="0" collapsed="false">
      <c r="A33" s="72" t="s">
        <v>213</v>
      </c>
      <c r="B33" s="89" t="n">
        <v>2887100.85131492</v>
      </c>
      <c r="C33" s="89" t="n">
        <v>3250005</v>
      </c>
      <c r="D33" s="31" t="n">
        <v>112.569846616886</v>
      </c>
      <c r="E33" s="31" t="n">
        <v>6.0169933561699</v>
      </c>
    </row>
    <row r="34" customFormat="false" ht="18" hidden="false" customHeight="true" outlineLevel="0" collapsed="false">
      <c r="A34" s="32" t="s">
        <v>214</v>
      </c>
      <c r="B34" s="89" t="n">
        <v>114609.849114337</v>
      </c>
      <c r="C34" s="89" t="n">
        <v>126183</v>
      </c>
      <c r="D34" s="31" t="n">
        <v>110.097867657183</v>
      </c>
      <c r="E34" s="31" t="n">
        <v>7.97699831423657</v>
      </c>
    </row>
    <row r="35" customFormat="false" ht="18" hidden="false" customHeight="true" outlineLevel="0" collapsed="false">
      <c r="A35" s="72" t="s">
        <v>215</v>
      </c>
      <c r="B35" s="89" t="n">
        <v>1438247.02527256</v>
      </c>
      <c r="C35" s="89" t="n">
        <v>1268887</v>
      </c>
      <c r="D35" s="31" t="n">
        <v>88.2245523685009</v>
      </c>
      <c r="E35" s="31" t="n">
        <v>15.2616782105144</v>
      </c>
    </row>
    <row r="36" customFormat="false" ht="18" hidden="false" customHeight="true" outlineLevel="0" collapsed="false">
      <c r="A36" s="32" t="s">
        <v>216</v>
      </c>
      <c r="B36" s="89" t="n">
        <v>586404.521385186</v>
      </c>
      <c r="C36" s="89" t="n">
        <v>384334</v>
      </c>
      <c r="D36" s="31" t="n">
        <v>65.5407634122838</v>
      </c>
      <c r="E36" s="31" t="n">
        <v>22.8649979220613</v>
      </c>
    </row>
    <row r="37" customFormat="false" ht="18" hidden="false" customHeight="true" outlineLevel="0" collapsed="false">
      <c r="A37" s="32" t="s">
        <v>217</v>
      </c>
      <c r="B37" s="89" t="n">
        <v>21144.8091583339</v>
      </c>
      <c r="C37" s="89"/>
      <c r="D37" s="31"/>
      <c r="E37" s="31"/>
    </row>
    <row r="38" customFormat="false" ht="18" hidden="false" customHeight="true" outlineLevel="0" collapsed="false">
      <c r="A38" s="32" t="s">
        <v>218</v>
      </c>
      <c r="B38" s="89" t="n">
        <v>31764.0571617701</v>
      </c>
      <c r="C38" s="89"/>
      <c r="D38" s="31" t="n">
        <v>0</v>
      </c>
      <c r="E38" s="31" t="n">
        <v>-100</v>
      </c>
    </row>
    <row r="39" customFormat="false" ht="18" hidden="false" customHeight="true" outlineLevel="0" collapsed="false">
      <c r="A39" s="72" t="s">
        <v>219</v>
      </c>
      <c r="B39" s="89" t="n">
        <v>310469.535627108</v>
      </c>
      <c r="C39" s="89" t="n">
        <v>336709</v>
      </c>
      <c r="D39" s="31" t="n">
        <v>108.451542377545</v>
      </c>
      <c r="E39" s="31" t="n">
        <v>-24.1673723469425</v>
      </c>
    </row>
    <row r="40" customFormat="false" ht="18" hidden="false" customHeight="true" outlineLevel="0" collapsed="false">
      <c r="A40" s="72" t="s">
        <v>220</v>
      </c>
      <c r="B40" s="89" t="n">
        <v>20820</v>
      </c>
      <c r="C40" s="89"/>
      <c r="D40" s="31" t="n">
        <v>0</v>
      </c>
      <c r="E40" s="31"/>
    </row>
    <row r="41" customFormat="false" ht="18" hidden="false" customHeight="true" outlineLevel="0" collapsed="false">
      <c r="A41" s="72" t="s">
        <v>221</v>
      </c>
      <c r="B41" s="89" t="n">
        <v>30242.5196088359</v>
      </c>
      <c r="C41" s="89" t="n">
        <v>11714</v>
      </c>
      <c r="D41" s="31" t="n">
        <v>38.7335451923706</v>
      </c>
      <c r="E41" s="31" t="n">
        <v>-73.4803377781802</v>
      </c>
    </row>
    <row r="42" customFormat="false" ht="18" hidden="true" customHeight="true" outlineLevel="0" collapsed="false">
      <c r="A42" s="32" t="s">
        <v>222</v>
      </c>
      <c r="B42" s="89"/>
      <c r="C42" s="89"/>
      <c r="D42" s="31"/>
      <c r="E42" s="31"/>
    </row>
    <row r="43" customFormat="false" ht="18" hidden="false" customHeight="true" outlineLevel="0" collapsed="false">
      <c r="A43" s="72" t="s">
        <v>223</v>
      </c>
      <c r="B43" s="89" t="n">
        <v>689849.744732624</v>
      </c>
      <c r="C43" s="89" t="n">
        <v>273290</v>
      </c>
      <c r="D43" s="31" t="n">
        <v>39.6158731791549</v>
      </c>
      <c r="E43" s="31" t="n">
        <v>-72.4112519369867</v>
      </c>
    </row>
    <row r="44" customFormat="false" ht="18" hidden="false" customHeight="true" outlineLevel="0" collapsed="false">
      <c r="A44" s="78" t="s">
        <v>224</v>
      </c>
      <c r="B44" s="90" t="n">
        <v>4599672.09</v>
      </c>
      <c r="C44" s="90" t="n">
        <v>5342299.807202</v>
      </c>
      <c r="D44" s="43" t="n">
        <v>116.145231718072</v>
      </c>
      <c r="E44" s="43" t="n">
        <v>-20.1754337441433</v>
      </c>
    </row>
    <row r="45" customFormat="false" ht="18" hidden="false" customHeight="true" outlineLevel="0" collapsed="false">
      <c r="A45" s="77" t="s">
        <v>155</v>
      </c>
      <c r="B45" s="89" t="n">
        <v>30450.57</v>
      </c>
      <c r="C45" s="89" t="n">
        <v>78772</v>
      </c>
      <c r="D45" s="31"/>
      <c r="E45" s="31"/>
    </row>
    <row r="46" customFormat="false" ht="18" hidden="false" customHeight="true" outlineLevel="0" collapsed="false">
      <c r="A46" s="77" t="s">
        <v>156</v>
      </c>
      <c r="B46" s="89" t="n">
        <v>652.5</v>
      </c>
      <c r="C46" s="89" t="n">
        <v>600</v>
      </c>
      <c r="D46" s="31"/>
      <c r="E46" s="31"/>
    </row>
    <row r="47" customFormat="false" ht="18" hidden="false" customHeight="true" outlineLevel="0" collapsed="false">
      <c r="A47" s="77" t="s">
        <v>157</v>
      </c>
      <c r="B47" s="89" t="n">
        <v>62878.9</v>
      </c>
      <c r="C47" s="89" t="n">
        <v>14824</v>
      </c>
      <c r="D47" s="31"/>
      <c r="E47" s="31"/>
    </row>
    <row r="48" customFormat="false" ht="18" hidden="false" customHeight="true" outlineLevel="0" collapsed="false">
      <c r="A48" s="77" t="s">
        <v>158</v>
      </c>
      <c r="B48" s="89" t="n">
        <v>270560.67</v>
      </c>
      <c r="C48" s="89" t="n">
        <v>81146</v>
      </c>
      <c r="D48" s="31"/>
      <c r="E48" s="31"/>
    </row>
    <row r="49" customFormat="false" ht="18" hidden="false" customHeight="true" outlineLevel="0" collapsed="false">
      <c r="A49" s="77" t="s">
        <v>159</v>
      </c>
      <c r="B49" s="89" t="n">
        <v>17797</v>
      </c>
      <c r="C49" s="89" t="n">
        <v>61815</v>
      </c>
      <c r="D49" s="31"/>
      <c r="E49" s="31"/>
    </row>
    <row r="50" customFormat="false" ht="18" hidden="false" customHeight="true" outlineLevel="0" collapsed="false">
      <c r="A50" s="77" t="s">
        <v>160</v>
      </c>
      <c r="B50" s="89" t="n">
        <v>53241.6</v>
      </c>
      <c r="C50" s="89" t="n">
        <v>52874</v>
      </c>
      <c r="D50" s="31"/>
      <c r="E50" s="31"/>
    </row>
    <row r="51" customFormat="false" ht="18" hidden="false" customHeight="true" outlineLevel="0" collapsed="false">
      <c r="A51" s="77" t="s">
        <v>161</v>
      </c>
      <c r="B51" s="89" t="n">
        <v>119224.81</v>
      </c>
      <c r="C51" s="89" t="n">
        <v>94396</v>
      </c>
      <c r="D51" s="31"/>
      <c r="E51" s="31"/>
    </row>
    <row r="52" customFormat="false" ht="18" hidden="false" customHeight="true" outlineLevel="0" collapsed="false">
      <c r="A52" s="77" t="s">
        <v>162</v>
      </c>
      <c r="B52" s="89" t="n">
        <v>383002.7</v>
      </c>
      <c r="C52" s="89" t="n">
        <v>325229.14</v>
      </c>
      <c r="D52" s="31"/>
      <c r="E52" s="31"/>
    </row>
    <row r="53" customFormat="false" ht="18" hidden="false" customHeight="true" outlineLevel="0" collapsed="false">
      <c r="A53" s="77" t="s">
        <v>163</v>
      </c>
      <c r="B53" s="89" t="n">
        <v>267705.6</v>
      </c>
      <c r="C53" s="89" t="n">
        <v>489129</v>
      </c>
      <c r="D53" s="31"/>
      <c r="E53" s="31"/>
    </row>
    <row r="54" customFormat="false" ht="18" hidden="false" customHeight="true" outlineLevel="0" collapsed="false">
      <c r="A54" s="77" t="s">
        <v>164</v>
      </c>
      <c r="B54" s="89" t="n">
        <v>186358.6</v>
      </c>
      <c r="C54" s="89" t="n">
        <v>366478</v>
      </c>
      <c r="D54" s="31"/>
      <c r="E54" s="31"/>
    </row>
    <row r="55" customFormat="false" ht="18" hidden="false" customHeight="true" outlineLevel="0" collapsed="false">
      <c r="A55" s="77" t="s">
        <v>165</v>
      </c>
      <c r="B55" s="89" t="n">
        <v>2184892.09</v>
      </c>
      <c r="C55" s="89" t="n">
        <v>2310826</v>
      </c>
      <c r="D55" s="31"/>
      <c r="E55" s="31"/>
    </row>
    <row r="56" customFormat="false" ht="18" hidden="false" customHeight="true" outlineLevel="0" collapsed="false">
      <c r="A56" s="77" t="s">
        <v>166</v>
      </c>
      <c r="B56" s="89" t="n">
        <v>312258.15</v>
      </c>
      <c r="C56" s="89" t="n">
        <v>234131</v>
      </c>
      <c r="D56" s="31"/>
      <c r="E56" s="31"/>
    </row>
    <row r="57" customFormat="false" ht="18" hidden="false" customHeight="true" outlineLevel="0" collapsed="false">
      <c r="A57" s="77" t="s">
        <v>225</v>
      </c>
      <c r="B57" s="89" t="n">
        <v>136034.3</v>
      </c>
      <c r="C57" s="89" t="n">
        <v>364595</v>
      </c>
      <c r="D57" s="31"/>
      <c r="E57" s="31"/>
    </row>
    <row r="58" customFormat="false" ht="18" hidden="false" customHeight="true" outlineLevel="0" collapsed="false">
      <c r="A58" s="77" t="s">
        <v>168</v>
      </c>
      <c r="B58" s="89" t="n">
        <v>105629</v>
      </c>
      <c r="C58" s="89" t="n">
        <v>130235</v>
      </c>
      <c r="D58" s="31"/>
      <c r="E58" s="31"/>
    </row>
    <row r="59" customFormat="false" ht="18" hidden="false" customHeight="true" outlineLevel="0" collapsed="false">
      <c r="A59" s="77" t="s">
        <v>169</v>
      </c>
      <c r="B59" s="89" t="n">
        <v>47297.9</v>
      </c>
      <c r="C59" s="89" t="n">
        <v>208042.907202</v>
      </c>
      <c r="D59" s="31"/>
      <c r="E59" s="31"/>
    </row>
    <row r="60" customFormat="false" ht="18" hidden="false" customHeight="true" outlineLevel="0" collapsed="false">
      <c r="A60" s="77" t="s">
        <v>226</v>
      </c>
      <c r="B60" s="89" t="n">
        <v>64656.9</v>
      </c>
      <c r="C60" s="89" t="n">
        <v>84395</v>
      </c>
      <c r="D60" s="31"/>
      <c r="E60" s="31"/>
    </row>
    <row r="61" customFormat="false" ht="18" hidden="false" customHeight="true" outlineLevel="0" collapsed="false">
      <c r="A61" s="77" t="s">
        <v>170</v>
      </c>
      <c r="B61" s="89" t="n">
        <v>207278.3</v>
      </c>
      <c r="C61" s="89" t="n">
        <v>299762.76</v>
      </c>
      <c r="D61" s="31"/>
      <c r="E61" s="31"/>
    </row>
    <row r="62" customFormat="false" ht="18" hidden="false" customHeight="true" outlineLevel="0" collapsed="false">
      <c r="A62" s="77" t="s">
        <v>171</v>
      </c>
      <c r="B62" s="89" t="n">
        <v>6976.8</v>
      </c>
      <c r="C62" s="89" t="n">
        <v>20148</v>
      </c>
      <c r="D62" s="31"/>
      <c r="E62" s="31"/>
    </row>
    <row r="63" customFormat="false" ht="18" hidden="false" customHeight="true" outlineLevel="0" collapsed="false">
      <c r="A63" s="77" t="s">
        <v>172</v>
      </c>
      <c r="B63" s="89" t="n">
        <v>94371.6</v>
      </c>
      <c r="C63" s="89" t="n">
        <v>34660</v>
      </c>
      <c r="D63" s="31"/>
      <c r="E63" s="31"/>
    </row>
    <row r="64" customFormat="false" ht="18" hidden="false" customHeight="true" outlineLevel="0" collapsed="false">
      <c r="A64" s="77" t="s">
        <v>227</v>
      </c>
      <c r="B64" s="89" t="n">
        <v>48404.1</v>
      </c>
      <c r="C64" s="89" t="n">
        <v>90241</v>
      </c>
      <c r="D64" s="31"/>
      <c r="E64" s="31"/>
    </row>
    <row r="65" s="66" customFormat="true" ht="18" hidden="false" customHeight="true" outlineLevel="0" collapsed="false">
      <c r="A65" s="70" t="s">
        <v>228</v>
      </c>
      <c r="B65" s="85" t="n">
        <v>480200</v>
      </c>
      <c r="C65" s="85" t="n">
        <v>492569</v>
      </c>
      <c r="D65" s="43"/>
      <c r="E65" s="43"/>
    </row>
    <row r="66" customFormat="false" ht="18" hidden="false" customHeight="true" outlineLevel="0" collapsed="false">
      <c r="A66" s="88" t="s">
        <v>229</v>
      </c>
      <c r="B66" s="89" t="n">
        <v>457800</v>
      </c>
      <c r="C66" s="89" t="n">
        <v>470169</v>
      </c>
      <c r="D66" s="31"/>
      <c r="E66" s="31"/>
    </row>
    <row r="67" customFormat="false" ht="18" hidden="false" customHeight="true" outlineLevel="0" collapsed="false">
      <c r="A67" s="88" t="s">
        <v>230</v>
      </c>
      <c r="B67" s="89" t="n">
        <v>22400</v>
      </c>
      <c r="C67" s="89" t="n">
        <v>22400</v>
      </c>
      <c r="D67" s="31"/>
      <c r="E67" s="31"/>
    </row>
    <row r="68" s="66" customFormat="true" ht="18" hidden="false" customHeight="true" outlineLevel="0" collapsed="false">
      <c r="A68" s="74" t="s">
        <v>231</v>
      </c>
      <c r="B68" s="85"/>
      <c r="C68" s="85" t="n">
        <v>1500000</v>
      </c>
      <c r="D68" s="43"/>
      <c r="E68" s="43"/>
    </row>
    <row r="69" s="66" customFormat="true" ht="18" hidden="false" customHeight="true" outlineLevel="0" collapsed="false">
      <c r="A69" s="74" t="s">
        <v>232</v>
      </c>
      <c r="B69" s="85" t="n">
        <v>2330903</v>
      </c>
      <c r="C69" s="85" t="n">
        <v>3146865.48</v>
      </c>
      <c r="D69" s="43"/>
      <c r="E69" s="43"/>
    </row>
    <row r="70" s="66" customFormat="true" ht="18" hidden="false" customHeight="true" outlineLevel="0" collapsed="false">
      <c r="A70" s="74" t="s">
        <v>233</v>
      </c>
      <c r="B70" s="90" t="n">
        <v>851222</v>
      </c>
      <c r="C70" s="90" t="n">
        <v>855415</v>
      </c>
      <c r="D70" s="43"/>
      <c r="E70" s="43"/>
    </row>
    <row r="71" s="66" customFormat="true" ht="18" hidden="false" customHeight="true" outlineLevel="0" collapsed="false">
      <c r="A71" s="92" t="s">
        <v>234</v>
      </c>
      <c r="B71" s="90"/>
      <c r="C71" s="90" t="n">
        <v>23.52</v>
      </c>
      <c r="D71" s="43"/>
      <c r="E71" s="43"/>
    </row>
    <row r="72" s="66" customFormat="true" ht="18" hidden="false" customHeight="true" outlineLevel="0" collapsed="false">
      <c r="A72" s="74" t="s">
        <v>235</v>
      </c>
      <c r="B72" s="85"/>
      <c r="C72" s="85" t="n">
        <v>446179.780797999</v>
      </c>
      <c r="D72" s="43"/>
      <c r="E72" s="43"/>
    </row>
    <row r="76" customFormat="false" ht="15.6" hidden="false" customHeight="false" outlineLevel="0" collapsed="false">
      <c r="D76" s="93"/>
    </row>
  </sheetData>
  <mergeCells count="1">
    <mergeCell ref="A1:E1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100" fitToWidth="1" fitToHeight="0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4" activeCellId="0" sqref="O4:O5"/>
    </sheetView>
  </sheetViews>
  <sheetFormatPr defaultColWidth="9.08984375" defaultRowHeight="16.2" zeroHeight="false" outlineLevelRow="0" outlineLevelCol="0"/>
  <cols>
    <col collapsed="false" customWidth="true" hidden="false" outlineLevel="0" max="1" min="1" style="10" width="5.09"/>
    <col collapsed="false" customWidth="true" hidden="false" outlineLevel="0" max="2" min="2" style="10" width="26.7"/>
    <col collapsed="false" customWidth="true" hidden="false" outlineLevel="0" max="3" min="3" style="94" width="8.79"/>
    <col collapsed="false" customWidth="true" hidden="false" outlineLevel="0" max="4" min="4" style="94" width="9.59"/>
    <col collapsed="false" customWidth="true" hidden="true" outlineLevel="0" max="5" min="5" style="94" width="10.89"/>
    <col collapsed="false" customWidth="true" hidden="false" outlineLevel="0" max="6" min="6" style="94" width="9.29"/>
    <col collapsed="false" customWidth="true" hidden="false" outlineLevel="0" max="7" min="7" style="94" width="7.59"/>
    <col collapsed="false" customWidth="true" hidden="false" outlineLevel="0" max="8" min="8" style="94" width="7.69"/>
    <col collapsed="false" customWidth="true" hidden="true" outlineLevel="0" max="9" min="9" style="94" width="9.99"/>
    <col collapsed="false" customWidth="true" hidden="false" outlineLevel="0" max="10" min="10" style="94" width="8.5"/>
    <col collapsed="false" customWidth="true" hidden="true" outlineLevel="0" max="11" min="11" style="95" width="12.5"/>
    <col collapsed="false" customWidth="true" hidden="false" outlineLevel="0" max="12" min="12" style="95" width="7.69"/>
    <col collapsed="false" customWidth="true" hidden="false" outlineLevel="0" max="13" min="13" style="95" width="7.59"/>
    <col collapsed="false" customWidth="true" hidden="true" outlineLevel="0" max="14" min="14" style="95" width="11.19"/>
    <col collapsed="false" customWidth="true" hidden="false" outlineLevel="0" max="15" min="15" style="95" width="7.99"/>
    <col collapsed="false" customWidth="true" hidden="false" outlineLevel="0" max="16" min="16" style="95" width="7.79"/>
    <col collapsed="false" customWidth="true" hidden="false" outlineLevel="0" max="17" min="17" style="95" width="7.99"/>
    <col collapsed="false" customWidth="true" hidden="false" outlineLevel="0" max="18" min="18" style="95" width="6.19"/>
    <col collapsed="false" customWidth="true" hidden="false" outlineLevel="0" max="19" min="19" style="95" width="7.59"/>
    <col collapsed="false" customWidth="true" hidden="false" outlineLevel="0" max="20" min="20" style="95" width="9.69"/>
    <col collapsed="false" customWidth="true" hidden="false" outlineLevel="0" max="21" min="21" style="95" width="9.89"/>
    <col collapsed="false" customWidth="true" hidden="false" outlineLevel="0" max="22" min="22" style="95" width="7.59"/>
    <col collapsed="false" customWidth="true" hidden="false" outlineLevel="0" max="23" min="23" style="95" width="7.99"/>
    <col collapsed="false" customWidth="false" hidden="false" outlineLevel="0" max="257" min="24" style="96" width="9.09"/>
  </cols>
  <sheetData>
    <row r="1" s="10" customFormat="true" ht="35.4" hidden="false" customHeight="true" outlineLevel="0" collapsed="false">
      <c r="A1" s="97" t="s">
        <v>23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</row>
    <row r="2" s="10" customFormat="true" ht="17.1" hidden="false" customHeight="true" outlineLevel="0" collapsed="false">
      <c r="A2" s="98" t="s">
        <v>237</v>
      </c>
      <c r="B2" s="98"/>
      <c r="C2" s="99"/>
      <c r="D2" s="49"/>
      <c r="E2" s="49"/>
      <c r="F2" s="49"/>
      <c r="G2" s="49"/>
      <c r="H2" s="49"/>
      <c r="I2" s="49"/>
      <c r="J2" s="49"/>
      <c r="K2" s="94"/>
      <c r="L2" s="100"/>
      <c r="M2" s="94"/>
      <c r="N2" s="94"/>
      <c r="O2" s="100"/>
      <c r="P2" s="94"/>
      <c r="Q2" s="94"/>
      <c r="R2" s="94"/>
      <c r="S2" s="94"/>
      <c r="T2" s="94"/>
      <c r="U2" s="94"/>
      <c r="V2" s="101" t="s">
        <v>57</v>
      </c>
      <c r="W2" s="101"/>
    </row>
    <row r="3" s="10" customFormat="true" ht="16.95" hidden="false" customHeight="true" outlineLevel="0" collapsed="false">
      <c r="A3" s="102" t="s">
        <v>238</v>
      </c>
      <c r="B3" s="102" t="s">
        <v>239</v>
      </c>
      <c r="C3" s="103" t="s">
        <v>240</v>
      </c>
      <c r="D3" s="104" t="s">
        <v>241</v>
      </c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3" t="s">
        <v>242</v>
      </c>
      <c r="U3" s="103" t="s">
        <v>243</v>
      </c>
      <c r="V3" s="105" t="s">
        <v>244</v>
      </c>
      <c r="W3" s="103" t="s">
        <v>245</v>
      </c>
    </row>
    <row r="4" s="106" customFormat="true" ht="16.95" hidden="false" customHeight="true" outlineLevel="0" collapsed="false">
      <c r="A4" s="102"/>
      <c r="B4" s="102"/>
      <c r="C4" s="102"/>
      <c r="D4" s="103" t="s">
        <v>246</v>
      </c>
      <c r="E4" s="103" t="s">
        <v>247</v>
      </c>
      <c r="F4" s="103" t="s">
        <v>248</v>
      </c>
      <c r="G4" s="103" t="s">
        <v>249</v>
      </c>
      <c r="H4" s="103" t="s">
        <v>250</v>
      </c>
      <c r="I4" s="103" t="s">
        <v>251</v>
      </c>
      <c r="J4" s="103" t="s">
        <v>252</v>
      </c>
      <c r="K4" s="103" t="s">
        <v>253</v>
      </c>
      <c r="L4" s="103" t="s">
        <v>254</v>
      </c>
      <c r="M4" s="103" t="s">
        <v>255</v>
      </c>
      <c r="N4" s="103" t="s">
        <v>256</v>
      </c>
      <c r="O4" s="103" t="s">
        <v>257</v>
      </c>
      <c r="P4" s="103" t="s">
        <v>258</v>
      </c>
      <c r="Q4" s="103" t="s">
        <v>231</v>
      </c>
      <c r="R4" s="103" t="s">
        <v>259</v>
      </c>
      <c r="S4" s="103" t="s">
        <v>260</v>
      </c>
      <c r="T4" s="103"/>
      <c r="U4" s="103"/>
      <c r="V4" s="105"/>
      <c r="W4" s="103"/>
    </row>
    <row r="5" s="106" customFormat="true" ht="28.8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5"/>
      <c r="W5" s="103"/>
    </row>
    <row r="6" s="10" customFormat="true" ht="24.75" hidden="false" customHeight="true" outlineLevel="0" collapsed="false">
      <c r="A6" s="29"/>
      <c r="B6" s="107" t="s">
        <v>261</v>
      </c>
      <c r="C6" s="108" t="n">
        <v>8927577</v>
      </c>
      <c r="D6" s="108" t="n">
        <v>2808842.780798</v>
      </c>
      <c r="E6" s="108" t="n">
        <v>0</v>
      </c>
      <c r="F6" s="108" t="n">
        <v>1958263.780798</v>
      </c>
      <c r="G6" s="108" t="n">
        <v>301554</v>
      </c>
      <c r="H6" s="108" t="n">
        <v>490596</v>
      </c>
      <c r="I6" s="108" t="n">
        <v>0</v>
      </c>
      <c r="J6" s="108" t="n">
        <v>786680</v>
      </c>
      <c r="K6" s="108" t="n">
        <v>0</v>
      </c>
      <c r="L6" s="108" t="n">
        <v>0</v>
      </c>
      <c r="M6" s="109" t="n">
        <v>0</v>
      </c>
      <c r="N6" s="108" t="n">
        <v>0</v>
      </c>
      <c r="O6" s="108" t="n">
        <v>0</v>
      </c>
      <c r="P6" s="108" t="n">
        <v>-639977</v>
      </c>
      <c r="Q6" s="108" t="n">
        <v>-19358</v>
      </c>
      <c r="R6" s="108" t="n">
        <v>0</v>
      </c>
      <c r="S6" s="108" t="n">
        <v>-68916</v>
      </c>
      <c r="T6" s="108" t="n">
        <v>11736419.780798</v>
      </c>
      <c r="U6" s="108" t="n">
        <v>11290240</v>
      </c>
      <c r="V6" s="108" t="n">
        <v>446179.780797999</v>
      </c>
      <c r="W6" s="108" t="n">
        <v>446179.780797999</v>
      </c>
    </row>
    <row r="7" s="10" customFormat="true" ht="16.95" hidden="false" customHeight="true" outlineLevel="0" collapsed="false">
      <c r="A7" s="29" t="n">
        <v>201</v>
      </c>
      <c r="B7" s="110" t="s">
        <v>262</v>
      </c>
      <c r="C7" s="108" t="n">
        <v>447872</v>
      </c>
      <c r="D7" s="108" t="n">
        <v>171189.9</v>
      </c>
      <c r="E7" s="108" t="n">
        <v>0</v>
      </c>
      <c r="F7" s="108" t="n">
        <v>139674.9</v>
      </c>
      <c r="G7" s="108" t="n">
        <v>823</v>
      </c>
      <c r="H7" s="108" t="n">
        <v>35460</v>
      </c>
      <c r="I7" s="108" t="n">
        <v>0</v>
      </c>
      <c r="J7" s="108" t="n">
        <v>3846</v>
      </c>
      <c r="K7" s="108" t="n">
        <v>0</v>
      </c>
      <c r="L7" s="108" t="n">
        <v>0</v>
      </c>
      <c r="M7" s="111" t="n">
        <v>-450</v>
      </c>
      <c r="N7" s="108" t="n">
        <v>0</v>
      </c>
      <c r="O7" s="108" t="n">
        <v>0</v>
      </c>
      <c r="P7" s="108" t="n">
        <v>-8164</v>
      </c>
      <c r="Q7" s="108" t="n">
        <v>0</v>
      </c>
      <c r="R7" s="108" t="n">
        <v>0</v>
      </c>
      <c r="S7" s="108" t="n">
        <v>0</v>
      </c>
      <c r="T7" s="108" t="n">
        <v>619061.9</v>
      </c>
      <c r="U7" s="108" t="n">
        <v>582978</v>
      </c>
      <c r="V7" s="108" t="n">
        <v>36083.9</v>
      </c>
      <c r="W7" s="108" t="n">
        <v>36083.9</v>
      </c>
    </row>
    <row r="8" s="10" customFormat="true" ht="16.95" hidden="false" customHeight="true" outlineLevel="0" collapsed="false">
      <c r="A8" s="29" t="n">
        <v>20101</v>
      </c>
      <c r="B8" s="112" t="s">
        <v>263</v>
      </c>
      <c r="C8" s="108" t="n">
        <v>10717</v>
      </c>
      <c r="D8" s="108" t="n">
        <v>1141</v>
      </c>
      <c r="E8" s="108"/>
      <c r="F8" s="108"/>
      <c r="G8" s="108"/>
      <c r="H8" s="108" t="n">
        <v>0</v>
      </c>
      <c r="I8" s="108"/>
      <c r="J8" s="108"/>
      <c r="K8" s="108"/>
      <c r="L8" s="108"/>
      <c r="M8" s="111" t="n">
        <v>1242</v>
      </c>
      <c r="N8" s="108"/>
      <c r="O8" s="108"/>
      <c r="P8" s="108" t="n">
        <v>-101</v>
      </c>
      <c r="Q8" s="108"/>
      <c r="R8" s="108"/>
      <c r="S8" s="108"/>
      <c r="T8" s="108" t="n">
        <v>11858</v>
      </c>
      <c r="U8" s="108" t="n">
        <v>9399</v>
      </c>
      <c r="V8" s="113" t="n">
        <v>2459</v>
      </c>
      <c r="W8" s="108" t="n">
        <v>2459</v>
      </c>
    </row>
    <row r="9" s="10" customFormat="true" ht="16.95" hidden="false" customHeight="true" outlineLevel="0" collapsed="false">
      <c r="A9" s="29" t="n">
        <v>20102</v>
      </c>
      <c r="B9" s="112" t="s">
        <v>264</v>
      </c>
      <c r="C9" s="108" t="n">
        <v>10799</v>
      </c>
      <c r="D9" s="108" t="n">
        <v>-2347</v>
      </c>
      <c r="E9" s="108"/>
      <c r="F9" s="108"/>
      <c r="G9" s="108"/>
      <c r="H9" s="108" t="n">
        <v>948</v>
      </c>
      <c r="I9" s="108"/>
      <c r="J9" s="108" t="n">
        <v>400</v>
      </c>
      <c r="K9" s="108"/>
      <c r="L9" s="108"/>
      <c r="M9" s="111" t="n">
        <v>-3619</v>
      </c>
      <c r="N9" s="108"/>
      <c r="O9" s="108"/>
      <c r="P9" s="108" t="n">
        <v>-76</v>
      </c>
      <c r="Q9" s="108"/>
      <c r="R9" s="108"/>
      <c r="S9" s="108"/>
      <c r="T9" s="108" t="n">
        <v>8452</v>
      </c>
      <c r="U9" s="108" t="n">
        <v>7953</v>
      </c>
      <c r="V9" s="113" t="n">
        <v>499</v>
      </c>
      <c r="W9" s="108" t="n">
        <v>499</v>
      </c>
    </row>
    <row r="10" s="10" customFormat="true" ht="16.05" hidden="false" customHeight="true" outlineLevel="0" collapsed="false">
      <c r="A10" s="29" t="n">
        <v>20103</v>
      </c>
      <c r="B10" s="112" t="s">
        <v>265</v>
      </c>
      <c r="C10" s="108" t="n">
        <v>46037</v>
      </c>
      <c r="D10" s="108" t="n">
        <v>28062</v>
      </c>
      <c r="E10" s="108"/>
      <c r="F10" s="108"/>
      <c r="G10" s="108"/>
      <c r="H10" s="108" t="n">
        <v>1215</v>
      </c>
      <c r="I10" s="108"/>
      <c r="J10" s="108" t="n">
        <v>2046</v>
      </c>
      <c r="K10" s="108"/>
      <c r="L10" s="108"/>
      <c r="M10" s="111" t="n">
        <v>24801</v>
      </c>
      <c r="N10" s="108"/>
      <c r="O10" s="108"/>
      <c r="P10" s="108"/>
      <c r="Q10" s="108"/>
      <c r="R10" s="108"/>
      <c r="S10" s="108"/>
      <c r="T10" s="108" t="n">
        <v>74099</v>
      </c>
      <c r="U10" s="108" t="n">
        <v>68843</v>
      </c>
      <c r="V10" s="113" t="n">
        <v>5256</v>
      </c>
      <c r="W10" s="108" t="n">
        <v>5256</v>
      </c>
    </row>
    <row r="11" s="10" customFormat="true" ht="16.95" hidden="false" customHeight="true" outlineLevel="0" collapsed="false">
      <c r="A11" s="29" t="n">
        <v>20104</v>
      </c>
      <c r="B11" s="112" t="s">
        <v>266</v>
      </c>
      <c r="C11" s="108" t="n">
        <v>89359</v>
      </c>
      <c r="D11" s="108" t="n">
        <v>-64149</v>
      </c>
      <c r="E11" s="108"/>
      <c r="F11" s="108"/>
      <c r="G11" s="108"/>
      <c r="H11" s="108" t="n">
        <v>1458</v>
      </c>
      <c r="I11" s="108"/>
      <c r="J11" s="108" t="n">
        <v>1000</v>
      </c>
      <c r="K11" s="108"/>
      <c r="L11" s="108"/>
      <c r="M11" s="111" t="n">
        <v>-65839</v>
      </c>
      <c r="N11" s="108"/>
      <c r="O11" s="108"/>
      <c r="P11" s="108" t="n">
        <v>-768</v>
      </c>
      <c r="Q11" s="108"/>
      <c r="R11" s="108"/>
      <c r="S11" s="108"/>
      <c r="T11" s="108" t="n">
        <v>25210</v>
      </c>
      <c r="U11" s="108" t="n">
        <v>23030</v>
      </c>
      <c r="V11" s="113" t="n">
        <v>2180</v>
      </c>
      <c r="W11" s="108" t="n">
        <v>2180</v>
      </c>
    </row>
    <row r="12" s="10" customFormat="true" ht="16.95" hidden="false" customHeight="true" outlineLevel="0" collapsed="false">
      <c r="A12" s="29" t="n">
        <v>20105</v>
      </c>
      <c r="B12" s="112" t="s">
        <v>267</v>
      </c>
      <c r="C12" s="108" t="n">
        <v>10582</v>
      </c>
      <c r="D12" s="108" t="n">
        <v>889</v>
      </c>
      <c r="E12" s="108"/>
      <c r="F12" s="108"/>
      <c r="G12" s="108"/>
      <c r="H12" s="108" t="n">
        <v>0</v>
      </c>
      <c r="I12" s="108"/>
      <c r="J12" s="108"/>
      <c r="K12" s="108"/>
      <c r="L12" s="108"/>
      <c r="M12" s="111" t="n">
        <v>889</v>
      </c>
      <c r="N12" s="108"/>
      <c r="O12" s="108"/>
      <c r="P12" s="108"/>
      <c r="Q12" s="108"/>
      <c r="R12" s="108"/>
      <c r="S12" s="108"/>
      <c r="T12" s="108" t="n">
        <v>11471</v>
      </c>
      <c r="U12" s="108" t="n">
        <v>10820</v>
      </c>
      <c r="V12" s="113" t="n">
        <v>651</v>
      </c>
      <c r="W12" s="108" t="n">
        <v>651</v>
      </c>
    </row>
    <row r="13" s="10" customFormat="true" ht="16.95" hidden="false" customHeight="true" outlineLevel="0" collapsed="false">
      <c r="A13" s="29" t="n">
        <v>20106</v>
      </c>
      <c r="B13" s="112" t="s">
        <v>268</v>
      </c>
      <c r="C13" s="108" t="n">
        <v>10250</v>
      </c>
      <c r="D13" s="108" t="n">
        <v>15133</v>
      </c>
      <c r="E13" s="108"/>
      <c r="F13" s="108"/>
      <c r="G13" s="108"/>
      <c r="H13" s="108" t="n">
        <v>0</v>
      </c>
      <c r="I13" s="108"/>
      <c r="J13" s="108"/>
      <c r="K13" s="108"/>
      <c r="L13" s="108"/>
      <c r="M13" s="111" t="n">
        <v>15157</v>
      </c>
      <c r="N13" s="108"/>
      <c r="O13" s="108"/>
      <c r="P13" s="108" t="n">
        <v>-24</v>
      </c>
      <c r="Q13" s="108"/>
      <c r="R13" s="108"/>
      <c r="S13" s="108"/>
      <c r="T13" s="108" t="n">
        <v>25383</v>
      </c>
      <c r="U13" s="108" t="n">
        <v>25383</v>
      </c>
      <c r="V13" s="109" t="n">
        <v>0</v>
      </c>
      <c r="W13" s="108" t="n">
        <v>0</v>
      </c>
    </row>
    <row r="14" s="10" customFormat="true" ht="16.95" hidden="false" customHeight="true" outlineLevel="0" collapsed="false">
      <c r="A14" s="29" t="n">
        <v>20107</v>
      </c>
      <c r="B14" s="112" t="s">
        <v>269</v>
      </c>
      <c r="C14" s="108" t="n">
        <v>68895</v>
      </c>
      <c r="D14" s="108" t="n">
        <v>22815</v>
      </c>
      <c r="E14" s="108"/>
      <c r="F14" s="108" t="n">
        <v>10000</v>
      </c>
      <c r="G14" s="108"/>
      <c r="H14" s="108" t="n">
        <v>7000</v>
      </c>
      <c r="I14" s="108"/>
      <c r="J14" s="108"/>
      <c r="K14" s="108"/>
      <c r="L14" s="108"/>
      <c r="M14" s="111" t="n">
        <v>5815</v>
      </c>
      <c r="N14" s="108"/>
      <c r="O14" s="108"/>
      <c r="P14" s="108"/>
      <c r="Q14" s="108"/>
      <c r="R14" s="108"/>
      <c r="S14" s="108"/>
      <c r="T14" s="108" t="n">
        <v>91710</v>
      </c>
      <c r="U14" s="108" t="n">
        <v>86710</v>
      </c>
      <c r="V14" s="113" t="n">
        <v>5000</v>
      </c>
      <c r="W14" s="108" t="n">
        <v>5000</v>
      </c>
    </row>
    <row r="15" s="10" customFormat="true" ht="16.95" hidden="false" customHeight="true" outlineLevel="0" collapsed="false">
      <c r="A15" s="29" t="n">
        <v>20108</v>
      </c>
      <c r="B15" s="112" t="s">
        <v>270</v>
      </c>
      <c r="C15" s="108" t="n">
        <v>8975</v>
      </c>
      <c r="D15" s="108" t="n">
        <v>1369</v>
      </c>
      <c r="E15" s="108"/>
      <c r="F15" s="108"/>
      <c r="G15" s="108"/>
      <c r="H15" s="108" t="n">
        <v>406</v>
      </c>
      <c r="I15" s="108"/>
      <c r="J15" s="108"/>
      <c r="K15" s="108"/>
      <c r="L15" s="108"/>
      <c r="M15" s="111" t="n">
        <v>963</v>
      </c>
      <c r="N15" s="108"/>
      <c r="O15" s="108"/>
      <c r="P15" s="108"/>
      <c r="Q15" s="108"/>
      <c r="R15" s="108"/>
      <c r="S15" s="108"/>
      <c r="T15" s="108" t="n">
        <v>10344</v>
      </c>
      <c r="U15" s="108" t="n">
        <v>9923</v>
      </c>
      <c r="V15" s="113" t="n">
        <v>421</v>
      </c>
      <c r="W15" s="108" t="n">
        <v>421</v>
      </c>
    </row>
    <row r="16" s="10" customFormat="true" ht="16.95" hidden="false" customHeight="true" outlineLevel="0" collapsed="false">
      <c r="A16" s="29" t="n">
        <v>20109</v>
      </c>
      <c r="B16" s="112" t="s">
        <v>271</v>
      </c>
      <c r="C16" s="108" t="n">
        <v>1300</v>
      </c>
      <c r="D16" s="108" t="n">
        <v>9605</v>
      </c>
      <c r="E16" s="108"/>
      <c r="F16" s="108" t="n">
        <v>1050</v>
      </c>
      <c r="G16" s="108" t="n">
        <v>823</v>
      </c>
      <c r="H16" s="108" t="n">
        <v>0</v>
      </c>
      <c r="I16" s="108"/>
      <c r="J16" s="108"/>
      <c r="K16" s="108"/>
      <c r="L16" s="108"/>
      <c r="M16" s="111" t="n">
        <v>7732</v>
      </c>
      <c r="N16" s="108"/>
      <c r="O16" s="108"/>
      <c r="P16" s="108"/>
      <c r="Q16" s="108"/>
      <c r="R16" s="108"/>
      <c r="S16" s="108"/>
      <c r="T16" s="108" t="n">
        <v>10905</v>
      </c>
      <c r="U16" s="108" t="n">
        <v>10905</v>
      </c>
      <c r="V16" s="109" t="n">
        <v>0</v>
      </c>
      <c r="W16" s="108" t="n">
        <v>0</v>
      </c>
    </row>
    <row r="17" s="10" customFormat="true" ht="16.95" hidden="false" customHeight="true" outlineLevel="0" collapsed="false">
      <c r="A17" s="29" t="n">
        <v>20111</v>
      </c>
      <c r="B17" s="112" t="s">
        <v>272</v>
      </c>
      <c r="C17" s="108" t="n">
        <v>11942</v>
      </c>
      <c r="D17" s="108" t="n">
        <v>4863</v>
      </c>
      <c r="E17" s="108"/>
      <c r="F17" s="108"/>
      <c r="G17" s="108"/>
      <c r="H17" s="108" t="n">
        <v>1007</v>
      </c>
      <c r="I17" s="108"/>
      <c r="J17" s="108"/>
      <c r="K17" s="108"/>
      <c r="L17" s="108"/>
      <c r="M17" s="111" t="n">
        <v>3856</v>
      </c>
      <c r="N17" s="108"/>
      <c r="O17" s="108"/>
      <c r="P17" s="108"/>
      <c r="Q17" s="108"/>
      <c r="R17" s="108"/>
      <c r="S17" s="108"/>
      <c r="T17" s="108" t="n">
        <v>16805</v>
      </c>
      <c r="U17" s="108" t="n">
        <v>15168</v>
      </c>
      <c r="V17" s="113" t="n">
        <v>1637</v>
      </c>
      <c r="W17" s="108" t="n">
        <v>1637</v>
      </c>
    </row>
    <row r="18" s="10" customFormat="true" ht="16.95" hidden="false" customHeight="true" outlineLevel="0" collapsed="false">
      <c r="A18" s="29" t="n">
        <v>20113</v>
      </c>
      <c r="B18" s="112" t="s">
        <v>273</v>
      </c>
      <c r="C18" s="108" t="n">
        <v>23924</v>
      </c>
      <c r="D18" s="108" t="n">
        <v>131458.48</v>
      </c>
      <c r="E18" s="108"/>
      <c r="F18" s="108" t="n">
        <v>15548.48</v>
      </c>
      <c r="G18" s="108"/>
      <c r="H18" s="108" t="n">
        <v>5295</v>
      </c>
      <c r="I18" s="108"/>
      <c r="J18" s="108"/>
      <c r="K18" s="108"/>
      <c r="L18" s="108"/>
      <c r="M18" s="111" t="n">
        <v>112169</v>
      </c>
      <c r="N18" s="108"/>
      <c r="O18" s="108"/>
      <c r="P18" s="108" t="n">
        <v>-1554</v>
      </c>
      <c r="Q18" s="108"/>
      <c r="R18" s="108"/>
      <c r="S18" s="108"/>
      <c r="T18" s="108" t="n">
        <v>155382.48</v>
      </c>
      <c r="U18" s="108" t="n">
        <v>142849</v>
      </c>
      <c r="V18" s="113" t="n">
        <v>12533.48</v>
      </c>
      <c r="W18" s="108" t="n">
        <v>12533.48</v>
      </c>
    </row>
    <row r="19" s="10" customFormat="true" ht="16.95" hidden="false" customHeight="true" outlineLevel="0" collapsed="false">
      <c r="A19" s="29" t="n">
        <v>20114</v>
      </c>
      <c r="B19" s="112" t="s">
        <v>274</v>
      </c>
      <c r="C19" s="108" t="n">
        <v>536</v>
      </c>
      <c r="D19" s="108" t="n">
        <v>-9</v>
      </c>
      <c r="E19" s="108"/>
      <c r="F19" s="108"/>
      <c r="G19" s="108"/>
      <c r="H19" s="108" t="n">
        <v>0</v>
      </c>
      <c r="I19" s="108"/>
      <c r="J19" s="108"/>
      <c r="K19" s="108"/>
      <c r="L19" s="108"/>
      <c r="M19" s="111" t="n">
        <v>-9</v>
      </c>
      <c r="O19" s="108"/>
      <c r="P19" s="108"/>
      <c r="Q19" s="108"/>
      <c r="R19" s="108"/>
      <c r="S19" s="108"/>
      <c r="T19" s="108" t="n">
        <v>527</v>
      </c>
      <c r="U19" s="108" t="n">
        <v>526</v>
      </c>
      <c r="V19" s="113" t="n">
        <v>1</v>
      </c>
      <c r="W19" s="108" t="n">
        <v>1</v>
      </c>
    </row>
    <row r="20" s="10" customFormat="true" ht="16.95" hidden="false" customHeight="true" outlineLevel="0" collapsed="false">
      <c r="A20" s="29" t="n">
        <v>20123</v>
      </c>
      <c r="B20" s="112" t="s">
        <v>275</v>
      </c>
      <c r="C20" s="108" t="n">
        <v>5265</v>
      </c>
      <c r="D20" s="108" t="n">
        <v>1144</v>
      </c>
      <c r="E20" s="108"/>
      <c r="F20" s="108"/>
      <c r="G20" s="108"/>
      <c r="H20" s="108" t="n">
        <v>0</v>
      </c>
      <c r="I20" s="108"/>
      <c r="J20" s="108"/>
      <c r="K20" s="108"/>
      <c r="L20" s="108"/>
      <c r="M20" s="111" t="n">
        <v>1174</v>
      </c>
      <c r="N20" s="108"/>
      <c r="O20" s="108"/>
      <c r="P20" s="108" t="n">
        <v>-30</v>
      </c>
      <c r="Q20" s="108"/>
      <c r="R20" s="108"/>
      <c r="S20" s="108"/>
      <c r="T20" s="108" t="n">
        <v>6409</v>
      </c>
      <c r="U20" s="108" t="n">
        <v>6409</v>
      </c>
      <c r="V20" s="109" t="n">
        <v>0</v>
      </c>
      <c r="W20" s="108" t="n">
        <v>0</v>
      </c>
    </row>
    <row r="21" s="10" customFormat="true" ht="16.95" hidden="false" customHeight="true" outlineLevel="0" collapsed="false">
      <c r="A21" s="29" t="n">
        <v>20125</v>
      </c>
      <c r="B21" s="112" t="s">
        <v>276</v>
      </c>
      <c r="C21" s="108" t="n">
        <v>2584</v>
      </c>
      <c r="D21" s="108" t="n">
        <v>-542</v>
      </c>
      <c r="E21" s="108"/>
      <c r="F21" s="108"/>
      <c r="G21" s="108"/>
      <c r="H21" s="108" t="n">
        <v>0</v>
      </c>
      <c r="I21" s="108"/>
      <c r="J21" s="108"/>
      <c r="K21" s="108"/>
      <c r="L21" s="108"/>
      <c r="M21" s="111" t="n">
        <v>-542</v>
      </c>
      <c r="N21" s="108"/>
      <c r="O21" s="108"/>
      <c r="P21" s="108"/>
      <c r="Q21" s="108"/>
      <c r="R21" s="108"/>
      <c r="S21" s="108"/>
      <c r="T21" s="108" t="n">
        <v>2042</v>
      </c>
      <c r="U21" s="108" t="n">
        <v>2042</v>
      </c>
      <c r="V21" s="109" t="n">
        <v>0</v>
      </c>
      <c r="W21" s="108" t="n">
        <v>0</v>
      </c>
    </row>
    <row r="22" s="10" customFormat="true" ht="16.95" hidden="false" customHeight="true" outlineLevel="0" collapsed="false">
      <c r="A22" s="29" t="n">
        <v>20126</v>
      </c>
      <c r="B22" s="112" t="s">
        <v>277</v>
      </c>
      <c r="C22" s="108" t="n">
        <v>2911</v>
      </c>
      <c r="D22" s="108" t="n">
        <v>111</v>
      </c>
      <c r="E22" s="108"/>
      <c r="F22" s="108"/>
      <c r="G22" s="108"/>
      <c r="H22" s="108" t="n">
        <v>0</v>
      </c>
      <c r="I22" s="108"/>
      <c r="J22" s="108"/>
      <c r="K22" s="108"/>
      <c r="L22" s="108"/>
      <c r="M22" s="111" t="n">
        <v>111</v>
      </c>
      <c r="N22" s="108"/>
      <c r="O22" s="108"/>
      <c r="P22" s="108"/>
      <c r="Q22" s="108"/>
      <c r="R22" s="108"/>
      <c r="S22" s="108"/>
      <c r="T22" s="108" t="n">
        <v>3022</v>
      </c>
      <c r="U22" s="108" t="n">
        <v>3022</v>
      </c>
      <c r="V22" s="109" t="n">
        <v>0</v>
      </c>
      <c r="W22" s="108" t="n">
        <v>0</v>
      </c>
    </row>
    <row r="23" s="10" customFormat="true" ht="16.95" hidden="false" customHeight="true" outlineLevel="0" collapsed="false">
      <c r="A23" s="29" t="n">
        <v>20128</v>
      </c>
      <c r="B23" s="112" t="s">
        <v>278</v>
      </c>
      <c r="C23" s="108" t="n">
        <v>5840</v>
      </c>
      <c r="D23" s="108" t="n">
        <v>891</v>
      </c>
      <c r="E23" s="108"/>
      <c r="F23" s="108"/>
      <c r="G23" s="108"/>
      <c r="H23" s="108" t="n">
        <v>28</v>
      </c>
      <c r="I23" s="108"/>
      <c r="J23" s="108"/>
      <c r="K23" s="108"/>
      <c r="L23" s="108"/>
      <c r="M23" s="111" t="n">
        <v>863</v>
      </c>
      <c r="N23" s="108"/>
      <c r="O23" s="108"/>
      <c r="P23" s="108"/>
      <c r="Q23" s="108"/>
      <c r="R23" s="108"/>
      <c r="S23" s="108"/>
      <c r="T23" s="108" t="n">
        <v>6731</v>
      </c>
      <c r="U23" s="108" t="n">
        <v>6690</v>
      </c>
      <c r="V23" s="113" t="n">
        <v>41</v>
      </c>
      <c r="W23" s="108" t="n">
        <v>41</v>
      </c>
    </row>
    <row r="24" s="10" customFormat="true" ht="16.95" hidden="false" customHeight="true" outlineLevel="0" collapsed="false">
      <c r="A24" s="29" t="n">
        <v>20129</v>
      </c>
      <c r="B24" s="112" t="s">
        <v>279</v>
      </c>
      <c r="C24" s="108" t="n">
        <v>6219</v>
      </c>
      <c r="D24" s="108" t="n">
        <v>977</v>
      </c>
      <c r="E24" s="108"/>
      <c r="F24" s="108"/>
      <c r="G24" s="108"/>
      <c r="H24" s="108" t="n">
        <v>0</v>
      </c>
      <c r="I24" s="108"/>
      <c r="J24" s="108"/>
      <c r="K24" s="108"/>
      <c r="L24" s="108"/>
      <c r="M24" s="111" t="n">
        <v>977</v>
      </c>
      <c r="N24" s="108"/>
      <c r="O24" s="108"/>
      <c r="P24" s="108"/>
      <c r="Q24" s="108"/>
      <c r="R24" s="108"/>
      <c r="S24" s="108"/>
      <c r="T24" s="108" t="n">
        <v>7196</v>
      </c>
      <c r="U24" s="108" t="n">
        <v>6925</v>
      </c>
      <c r="V24" s="113" t="n">
        <v>271</v>
      </c>
      <c r="W24" s="108" t="n">
        <v>271</v>
      </c>
    </row>
    <row r="25" s="10" customFormat="true" ht="16.95" hidden="false" customHeight="true" outlineLevel="0" collapsed="false">
      <c r="A25" s="29" t="n">
        <v>20131</v>
      </c>
      <c r="B25" s="112" t="s">
        <v>280</v>
      </c>
      <c r="C25" s="108" t="n">
        <v>33317</v>
      </c>
      <c r="D25" s="108" t="n">
        <v>3523</v>
      </c>
      <c r="E25" s="108"/>
      <c r="F25" s="108"/>
      <c r="G25" s="108"/>
      <c r="H25" s="108" t="n">
        <v>2469</v>
      </c>
      <c r="I25" s="108"/>
      <c r="J25" s="108" t="n">
        <v>400</v>
      </c>
      <c r="K25" s="108"/>
      <c r="L25" s="108"/>
      <c r="M25" s="111" t="n">
        <v>654</v>
      </c>
      <c r="N25" s="108"/>
      <c r="O25" s="108"/>
      <c r="P25" s="108"/>
      <c r="Q25" s="108"/>
      <c r="R25" s="108"/>
      <c r="S25" s="108"/>
      <c r="T25" s="108" t="n">
        <v>36840</v>
      </c>
      <c r="U25" s="108" t="n">
        <v>35332</v>
      </c>
      <c r="V25" s="113" t="n">
        <v>1508</v>
      </c>
      <c r="W25" s="108" t="n">
        <v>1508</v>
      </c>
    </row>
    <row r="26" s="10" customFormat="true" ht="16.95" hidden="false" customHeight="true" outlineLevel="0" collapsed="false">
      <c r="A26" s="29" t="n">
        <v>20132</v>
      </c>
      <c r="B26" s="112" t="s">
        <v>281</v>
      </c>
      <c r="C26" s="108" t="n">
        <v>14978</v>
      </c>
      <c r="D26" s="108" t="n">
        <v>-2000</v>
      </c>
      <c r="E26" s="108"/>
      <c r="F26" s="108"/>
      <c r="G26" s="108"/>
      <c r="H26" s="108" t="n">
        <v>1112</v>
      </c>
      <c r="I26" s="108"/>
      <c r="J26" s="108"/>
      <c r="K26" s="108"/>
      <c r="L26" s="108"/>
      <c r="M26" s="111" t="n">
        <v>-3112</v>
      </c>
      <c r="N26" s="108"/>
      <c r="O26" s="108"/>
      <c r="P26" s="108"/>
      <c r="Q26" s="108"/>
      <c r="R26" s="108"/>
      <c r="S26" s="108"/>
      <c r="T26" s="108" t="n">
        <v>12978</v>
      </c>
      <c r="U26" s="108" t="n">
        <v>12170</v>
      </c>
      <c r="V26" s="113" t="n">
        <v>808</v>
      </c>
      <c r="W26" s="108" t="n">
        <v>808</v>
      </c>
    </row>
    <row r="27" s="10" customFormat="true" ht="16.95" hidden="false" customHeight="true" outlineLevel="0" collapsed="false">
      <c r="A27" s="29" t="n">
        <v>20133</v>
      </c>
      <c r="B27" s="112" t="s">
        <v>282</v>
      </c>
      <c r="C27" s="108" t="n">
        <v>5251</v>
      </c>
      <c r="D27" s="108" t="n">
        <v>-667</v>
      </c>
      <c r="E27" s="108"/>
      <c r="F27" s="108"/>
      <c r="G27" s="108"/>
      <c r="H27" s="108" t="n">
        <v>0</v>
      </c>
      <c r="I27" s="108"/>
      <c r="J27" s="108"/>
      <c r="K27" s="108"/>
      <c r="L27" s="108"/>
      <c r="M27" s="111" t="n">
        <v>-667</v>
      </c>
      <c r="N27" s="108"/>
      <c r="O27" s="108"/>
      <c r="P27" s="108"/>
      <c r="Q27" s="108"/>
      <c r="R27" s="108"/>
      <c r="S27" s="108"/>
      <c r="T27" s="108" t="n">
        <v>4584</v>
      </c>
      <c r="U27" s="108" t="n">
        <v>4418</v>
      </c>
      <c r="V27" s="113" t="n">
        <v>166</v>
      </c>
      <c r="W27" s="108" t="n">
        <v>166</v>
      </c>
    </row>
    <row r="28" s="10" customFormat="true" ht="16.95" hidden="false" customHeight="true" outlineLevel="0" collapsed="false">
      <c r="A28" s="29" t="n">
        <v>20134</v>
      </c>
      <c r="B28" s="112" t="s">
        <v>283</v>
      </c>
      <c r="C28" s="108" t="n">
        <v>5949</v>
      </c>
      <c r="D28" s="108" t="n">
        <v>1877</v>
      </c>
      <c r="E28" s="108"/>
      <c r="F28" s="108" t="n">
        <v>1877</v>
      </c>
      <c r="G28" s="108"/>
      <c r="H28" s="108" t="n">
        <v>0</v>
      </c>
      <c r="I28" s="108"/>
      <c r="J28" s="108"/>
      <c r="K28" s="108"/>
      <c r="L28" s="108"/>
      <c r="M28" s="114" t="n">
        <v>0</v>
      </c>
      <c r="N28" s="108"/>
      <c r="O28" s="108"/>
      <c r="P28" s="108"/>
      <c r="Q28" s="108"/>
      <c r="R28" s="108"/>
      <c r="S28" s="108"/>
      <c r="T28" s="108" t="n">
        <v>7826</v>
      </c>
      <c r="U28" s="108" t="n">
        <v>7826</v>
      </c>
      <c r="V28" s="109" t="n">
        <v>0</v>
      </c>
      <c r="W28" s="108" t="n">
        <v>0</v>
      </c>
    </row>
    <row r="29" s="10" customFormat="true" ht="16.95" hidden="false" customHeight="true" outlineLevel="0" collapsed="false">
      <c r="A29" s="29" t="n">
        <v>20136</v>
      </c>
      <c r="B29" s="112" t="s">
        <v>284</v>
      </c>
      <c r="C29" s="108" t="n">
        <v>3491</v>
      </c>
      <c r="D29" s="108" t="n">
        <v>1525.42</v>
      </c>
      <c r="E29" s="108"/>
      <c r="F29" s="108" t="n">
        <v>1525.42</v>
      </c>
      <c r="G29" s="108"/>
      <c r="H29" s="108" t="n">
        <v>0</v>
      </c>
      <c r="I29" s="108"/>
      <c r="J29" s="108"/>
      <c r="K29" s="108"/>
      <c r="L29" s="108"/>
      <c r="M29" s="114" t="n">
        <v>0</v>
      </c>
      <c r="N29" s="108"/>
      <c r="O29" s="108"/>
      <c r="P29" s="108"/>
      <c r="Q29" s="108"/>
      <c r="R29" s="108"/>
      <c r="S29" s="108"/>
      <c r="T29" s="108" t="n">
        <v>5016.42</v>
      </c>
      <c r="U29" s="108" t="n">
        <v>5016</v>
      </c>
      <c r="V29" s="113" t="n">
        <v>0.420000000000073</v>
      </c>
      <c r="W29" s="108" t="n">
        <v>0.420000000000073</v>
      </c>
    </row>
    <row r="30" s="10" customFormat="true" ht="16.95" hidden="false" customHeight="true" outlineLevel="0" collapsed="false">
      <c r="A30" s="29" t="n">
        <v>20137</v>
      </c>
      <c r="B30" s="112" t="s">
        <v>285</v>
      </c>
      <c r="C30" s="108" t="n">
        <v>2082</v>
      </c>
      <c r="D30" s="108" t="n">
        <v>1174</v>
      </c>
      <c r="E30" s="108"/>
      <c r="F30" s="108" t="n">
        <v>1174</v>
      </c>
      <c r="G30" s="108"/>
      <c r="H30" s="108" t="n">
        <v>0</v>
      </c>
      <c r="I30" s="108"/>
      <c r="J30" s="108"/>
      <c r="K30" s="108"/>
      <c r="L30" s="108"/>
      <c r="M30" s="114" t="n">
        <v>0</v>
      </c>
      <c r="N30" s="108"/>
      <c r="O30" s="108"/>
      <c r="P30" s="108"/>
      <c r="Q30" s="108"/>
      <c r="R30" s="108"/>
      <c r="S30" s="108"/>
      <c r="T30" s="108" t="n">
        <v>3256</v>
      </c>
      <c r="U30" s="108" t="n">
        <v>3256</v>
      </c>
      <c r="V30" s="109" t="n">
        <v>0</v>
      </c>
      <c r="W30" s="108" t="n">
        <v>0</v>
      </c>
    </row>
    <row r="31" s="10" customFormat="true" ht="16.95" hidden="false" customHeight="true" outlineLevel="0" collapsed="false">
      <c r="A31" s="29" t="n">
        <v>20138</v>
      </c>
      <c r="B31" s="112" t="s">
        <v>286</v>
      </c>
      <c r="C31" s="108" t="n">
        <v>66467</v>
      </c>
      <c r="D31" s="108" t="n">
        <v>-8827</v>
      </c>
      <c r="E31" s="108"/>
      <c r="F31" s="108" t="n">
        <v>10000</v>
      </c>
      <c r="G31" s="108"/>
      <c r="H31" s="108" t="n">
        <v>1264</v>
      </c>
      <c r="I31" s="108"/>
      <c r="J31" s="108"/>
      <c r="K31" s="108"/>
      <c r="L31" s="108"/>
      <c r="M31" s="111" t="n">
        <v>-16855</v>
      </c>
      <c r="N31" s="108"/>
      <c r="O31" s="108"/>
      <c r="P31" s="108" t="n">
        <v>-3236</v>
      </c>
      <c r="Q31" s="108"/>
      <c r="R31" s="108"/>
      <c r="S31" s="108"/>
      <c r="T31" s="108" t="n">
        <v>57640</v>
      </c>
      <c r="U31" s="108" t="n">
        <v>56690</v>
      </c>
      <c r="V31" s="113" t="n">
        <v>950</v>
      </c>
      <c r="W31" s="108" t="n">
        <v>950</v>
      </c>
    </row>
    <row r="32" s="10" customFormat="true" ht="16.95" hidden="false" customHeight="true" outlineLevel="0" collapsed="false">
      <c r="A32" s="29" t="n">
        <v>20199</v>
      </c>
      <c r="B32" s="112" t="s">
        <v>287</v>
      </c>
      <c r="C32" s="108" t="n">
        <v>202</v>
      </c>
      <c r="D32" s="108" t="n">
        <v>23173</v>
      </c>
      <c r="E32" s="108"/>
      <c r="F32" s="108" t="n">
        <v>98500</v>
      </c>
      <c r="G32" s="108"/>
      <c r="H32" s="108" t="n">
        <v>13258</v>
      </c>
      <c r="I32" s="108"/>
      <c r="J32" s="108"/>
      <c r="K32" s="108"/>
      <c r="L32" s="108"/>
      <c r="M32" s="111" t="n">
        <v>-86210</v>
      </c>
      <c r="N32" s="108"/>
      <c r="O32" s="108"/>
      <c r="P32" s="108" t="n">
        <v>-2375</v>
      </c>
      <c r="Q32" s="108"/>
      <c r="R32" s="108"/>
      <c r="S32" s="108"/>
      <c r="T32" s="108" t="n">
        <v>23375</v>
      </c>
      <c r="U32" s="108" t="n">
        <v>21673</v>
      </c>
      <c r="V32" s="113" t="n">
        <v>1702</v>
      </c>
      <c r="W32" s="108" t="n">
        <v>1702</v>
      </c>
    </row>
    <row r="33" s="10" customFormat="true" ht="16.95" hidden="false" customHeight="true" outlineLevel="0" collapsed="false">
      <c r="A33" s="29" t="n">
        <v>202</v>
      </c>
      <c r="B33" s="110" t="s">
        <v>288</v>
      </c>
      <c r="C33" s="108" t="n">
        <v>230</v>
      </c>
      <c r="D33" s="108" t="n">
        <v>-230</v>
      </c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11" t="n">
        <v>-23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</row>
    <row r="34" s="10" customFormat="true" ht="16.95" hidden="false" customHeight="true" outlineLevel="0" collapsed="false">
      <c r="A34" s="29" t="n">
        <v>20299</v>
      </c>
      <c r="B34" s="112" t="s">
        <v>289</v>
      </c>
      <c r="C34" s="108" t="n">
        <v>230</v>
      </c>
      <c r="D34" s="108" t="n">
        <v>-230</v>
      </c>
      <c r="E34" s="108"/>
      <c r="F34" s="108"/>
      <c r="G34" s="108"/>
      <c r="H34" s="108" t="n">
        <v>0</v>
      </c>
      <c r="I34" s="108"/>
      <c r="J34" s="108"/>
      <c r="K34" s="108"/>
      <c r="L34" s="108"/>
      <c r="M34" s="111" t="n">
        <v>-230</v>
      </c>
      <c r="N34" s="108"/>
      <c r="O34" s="108"/>
      <c r="P34" s="108"/>
      <c r="Q34" s="108"/>
      <c r="R34" s="108"/>
      <c r="S34" s="108"/>
      <c r="T34" s="108" t="n">
        <v>0</v>
      </c>
      <c r="U34" s="108" t="n">
        <v>0</v>
      </c>
      <c r="V34" s="109" t="n">
        <v>0</v>
      </c>
      <c r="W34" s="108" t="n">
        <v>0</v>
      </c>
    </row>
    <row r="35" s="10" customFormat="true" ht="16.95" hidden="false" customHeight="true" outlineLevel="0" collapsed="false">
      <c r="A35" s="29" t="n">
        <v>203</v>
      </c>
      <c r="B35" s="110" t="s">
        <v>290</v>
      </c>
      <c r="C35" s="108" t="n">
        <v>24928</v>
      </c>
      <c r="D35" s="108" t="n">
        <v>-2453</v>
      </c>
      <c r="E35" s="108" t="n">
        <v>0</v>
      </c>
      <c r="F35" s="108" t="n">
        <v>3452</v>
      </c>
      <c r="G35" s="108" t="n">
        <v>1831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1760</v>
      </c>
      <c r="M35" s="111" t="n">
        <v>-9055</v>
      </c>
      <c r="N35" s="108" t="n">
        <v>0</v>
      </c>
      <c r="O35" s="108" t="n">
        <v>0</v>
      </c>
      <c r="P35" s="108" t="n">
        <v>-441</v>
      </c>
      <c r="Q35" s="108" t="n">
        <v>0</v>
      </c>
      <c r="R35" s="108" t="n">
        <v>0</v>
      </c>
      <c r="S35" s="108" t="n">
        <v>0</v>
      </c>
      <c r="T35" s="108" t="n">
        <v>22475</v>
      </c>
      <c r="U35" s="108" t="n">
        <v>20739</v>
      </c>
      <c r="V35" s="108" t="n">
        <v>1736</v>
      </c>
      <c r="W35" s="108" t="n">
        <v>1736</v>
      </c>
    </row>
    <row r="36" s="10" customFormat="true" ht="16.95" hidden="false" customHeight="true" outlineLevel="0" collapsed="false">
      <c r="A36" s="29" t="n">
        <v>20306</v>
      </c>
      <c r="B36" s="112" t="s">
        <v>291</v>
      </c>
      <c r="C36" s="108" t="n">
        <v>21928</v>
      </c>
      <c r="D36" s="108" t="n">
        <v>-398</v>
      </c>
      <c r="E36" s="108"/>
      <c r="F36" s="108" t="n">
        <v>3452</v>
      </c>
      <c r="G36" s="108" t="n">
        <v>1831</v>
      </c>
      <c r="H36" s="108" t="n">
        <v>0</v>
      </c>
      <c r="I36" s="108"/>
      <c r="J36" s="108"/>
      <c r="K36" s="108"/>
      <c r="L36" s="108" t="n">
        <v>1760</v>
      </c>
      <c r="M36" s="111" t="n">
        <v>-7000</v>
      </c>
      <c r="N36" s="108"/>
      <c r="O36" s="108"/>
      <c r="P36" s="108" t="n">
        <v>-441</v>
      </c>
      <c r="Q36" s="108"/>
      <c r="R36" s="108"/>
      <c r="S36" s="108"/>
      <c r="T36" s="108" t="n">
        <v>21530</v>
      </c>
      <c r="U36" s="108" t="n">
        <v>19794</v>
      </c>
      <c r="V36" s="113" t="n">
        <v>1736</v>
      </c>
      <c r="W36" s="108" t="n">
        <v>1736</v>
      </c>
    </row>
    <row r="37" s="10" customFormat="true" ht="16.95" hidden="false" customHeight="true" outlineLevel="0" collapsed="false">
      <c r="A37" s="29" t="n">
        <v>20399</v>
      </c>
      <c r="B37" s="112" t="s">
        <v>292</v>
      </c>
      <c r="C37" s="108" t="n">
        <v>3000</v>
      </c>
      <c r="D37" s="108" t="n">
        <v>-2055</v>
      </c>
      <c r="E37" s="108"/>
      <c r="F37" s="108"/>
      <c r="G37" s="108"/>
      <c r="H37" s="108" t="n">
        <v>0</v>
      </c>
      <c r="I37" s="108"/>
      <c r="J37" s="108"/>
      <c r="K37" s="108"/>
      <c r="L37" s="108"/>
      <c r="M37" s="111" t="n">
        <v>-2055</v>
      </c>
      <c r="N37" s="108"/>
      <c r="O37" s="108"/>
      <c r="P37" s="108"/>
      <c r="Q37" s="108"/>
      <c r="R37" s="108"/>
      <c r="S37" s="108"/>
      <c r="T37" s="108" t="n">
        <v>945</v>
      </c>
      <c r="U37" s="108" t="n">
        <v>945</v>
      </c>
      <c r="V37" s="109" t="n">
        <v>0</v>
      </c>
      <c r="W37" s="108" t="n">
        <v>0</v>
      </c>
    </row>
    <row r="38" s="10" customFormat="true" ht="16.95" hidden="false" customHeight="true" outlineLevel="0" collapsed="false">
      <c r="A38" s="29" t="n">
        <v>204</v>
      </c>
      <c r="B38" s="110" t="s">
        <v>293</v>
      </c>
      <c r="C38" s="108" t="n">
        <v>476717</v>
      </c>
      <c r="D38" s="108" t="n">
        <v>143690</v>
      </c>
      <c r="E38" s="108" t="n">
        <v>0</v>
      </c>
      <c r="F38" s="108" t="n">
        <v>85478</v>
      </c>
      <c r="G38" s="108" t="n">
        <v>8214</v>
      </c>
      <c r="H38" s="108" t="n">
        <v>27463</v>
      </c>
      <c r="I38" s="108" t="n">
        <v>0</v>
      </c>
      <c r="J38" s="108" t="n">
        <v>24111</v>
      </c>
      <c r="K38" s="108" t="n">
        <v>0</v>
      </c>
      <c r="L38" s="108" t="n">
        <v>1360</v>
      </c>
      <c r="M38" s="111" t="n">
        <v>17079</v>
      </c>
      <c r="N38" s="108" t="n">
        <v>0</v>
      </c>
      <c r="O38" s="108" t="n">
        <v>0</v>
      </c>
      <c r="P38" s="108" t="n">
        <v>-20015</v>
      </c>
      <c r="Q38" s="108" t="n">
        <v>0</v>
      </c>
      <c r="R38" s="108" t="n">
        <v>0</v>
      </c>
      <c r="S38" s="108" t="n">
        <v>0</v>
      </c>
      <c r="T38" s="108" t="n">
        <v>620407</v>
      </c>
      <c r="U38" s="108" t="n">
        <v>585288</v>
      </c>
      <c r="V38" s="108" t="n">
        <v>35119</v>
      </c>
      <c r="W38" s="108" t="n">
        <v>35119</v>
      </c>
    </row>
    <row r="39" s="10" customFormat="true" ht="16.95" hidden="false" customHeight="true" outlineLevel="0" collapsed="false">
      <c r="A39" s="29" t="n">
        <v>20401</v>
      </c>
      <c r="B39" s="112" t="s">
        <v>294</v>
      </c>
      <c r="C39" s="108" t="n">
        <v>11200</v>
      </c>
      <c r="D39" s="108" t="n">
        <v>-11200</v>
      </c>
      <c r="E39" s="108"/>
      <c r="F39" s="108"/>
      <c r="G39" s="108"/>
      <c r="H39" s="108" t="n">
        <v>0</v>
      </c>
      <c r="I39" s="108"/>
      <c r="J39" s="108"/>
      <c r="K39" s="108"/>
      <c r="L39" s="108"/>
      <c r="M39" s="111" t="n">
        <v>-11200</v>
      </c>
      <c r="N39" s="108"/>
      <c r="O39" s="108"/>
      <c r="P39" s="108"/>
      <c r="Q39" s="108"/>
      <c r="R39" s="108"/>
      <c r="S39" s="108"/>
      <c r="T39" s="108" t="n">
        <v>0</v>
      </c>
      <c r="U39" s="108" t="n">
        <v>0</v>
      </c>
      <c r="V39" s="109" t="n">
        <v>0</v>
      </c>
      <c r="W39" s="108" t="n">
        <v>0</v>
      </c>
    </row>
    <row r="40" s="10" customFormat="true" ht="16.95" hidden="false" customHeight="true" outlineLevel="0" collapsed="false">
      <c r="A40" s="29" t="n">
        <v>20402</v>
      </c>
      <c r="B40" s="112" t="s">
        <v>295</v>
      </c>
      <c r="C40" s="108" t="n">
        <v>118001</v>
      </c>
      <c r="D40" s="108" t="n">
        <v>4724</v>
      </c>
      <c r="E40" s="108"/>
      <c r="F40" s="108" t="n">
        <v>16600</v>
      </c>
      <c r="G40" s="108"/>
      <c r="H40" s="108" t="n">
        <v>7139</v>
      </c>
      <c r="I40" s="108"/>
      <c r="J40" s="108" t="n">
        <v>1000</v>
      </c>
      <c r="K40" s="108"/>
      <c r="L40" s="108"/>
      <c r="M40" s="114" t="n">
        <v>0</v>
      </c>
      <c r="N40" s="108"/>
      <c r="O40" s="108"/>
      <c r="P40" s="108" t="n">
        <v>-20015</v>
      </c>
      <c r="Q40" s="108"/>
      <c r="R40" s="108"/>
      <c r="S40" s="108"/>
      <c r="T40" s="108" t="n">
        <v>122725</v>
      </c>
      <c r="U40" s="108" t="n">
        <v>106077</v>
      </c>
      <c r="V40" s="113" t="n">
        <v>16648</v>
      </c>
      <c r="W40" s="108" t="n">
        <v>16648</v>
      </c>
    </row>
    <row r="41" s="10" customFormat="true" ht="16.95" hidden="false" customHeight="true" outlineLevel="0" collapsed="false">
      <c r="A41" s="29" t="n">
        <v>20403</v>
      </c>
      <c r="B41" s="112" t="s">
        <v>296</v>
      </c>
      <c r="C41" s="108" t="n">
        <v>39685</v>
      </c>
      <c r="D41" s="108" t="n">
        <v>5428</v>
      </c>
      <c r="E41" s="108"/>
      <c r="F41" s="108"/>
      <c r="G41" s="108"/>
      <c r="H41" s="108" t="n">
        <v>0</v>
      </c>
      <c r="I41" s="108"/>
      <c r="J41" s="108"/>
      <c r="K41" s="108"/>
      <c r="L41" s="108"/>
      <c r="M41" s="111" t="n">
        <v>5428</v>
      </c>
      <c r="N41" s="108"/>
      <c r="O41" s="108"/>
      <c r="P41" s="108"/>
      <c r="Q41" s="108"/>
      <c r="R41" s="108"/>
      <c r="S41" s="108"/>
      <c r="T41" s="108" t="n">
        <v>45113</v>
      </c>
      <c r="U41" s="108" t="n">
        <v>45086</v>
      </c>
      <c r="V41" s="113" t="n">
        <v>27</v>
      </c>
      <c r="W41" s="108" t="n">
        <v>27</v>
      </c>
    </row>
    <row r="42" s="10" customFormat="true" ht="16.95" hidden="false" customHeight="true" outlineLevel="0" collapsed="false">
      <c r="A42" s="29" t="n">
        <v>20404</v>
      </c>
      <c r="B42" s="112" t="s">
        <v>297</v>
      </c>
      <c r="C42" s="108" t="n">
        <v>19960</v>
      </c>
      <c r="D42" s="108" t="n">
        <v>628</v>
      </c>
      <c r="E42" s="108"/>
      <c r="F42" s="108"/>
      <c r="G42" s="108"/>
      <c r="H42" s="108" t="n">
        <v>300</v>
      </c>
      <c r="I42" s="108"/>
      <c r="J42" s="108"/>
      <c r="K42" s="108"/>
      <c r="L42" s="108"/>
      <c r="M42" s="111" t="n">
        <v>328</v>
      </c>
      <c r="N42" s="108"/>
      <c r="O42" s="108"/>
      <c r="P42" s="108"/>
      <c r="Q42" s="108"/>
      <c r="R42" s="108"/>
      <c r="S42" s="108"/>
      <c r="T42" s="108" t="n">
        <v>20588</v>
      </c>
      <c r="U42" s="108" t="n">
        <v>20167</v>
      </c>
      <c r="V42" s="113" t="n">
        <v>421</v>
      </c>
      <c r="W42" s="108" t="n">
        <v>421</v>
      </c>
    </row>
    <row r="43" s="10" customFormat="true" ht="16.95" hidden="false" customHeight="true" outlineLevel="0" collapsed="false">
      <c r="A43" s="29" t="n">
        <v>20405</v>
      </c>
      <c r="B43" s="112" t="s">
        <v>298</v>
      </c>
      <c r="C43" s="108" t="n">
        <v>19080</v>
      </c>
      <c r="D43" s="108" t="n">
        <v>18002</v>
      </c>
      <c r="E43" s="108"/>
      <c r="F43" s="108"/>
      <c r="G43" s="108"/>
      <c r="H43" s="108" t="n">
        <v>923</v>
      </c>
      <c r="I43" s="108"/>
      <c r="J43" s="108" t="n">
        <v>784</v>
      </c>
      <c r="K43" s="108"/>
      <c r="L43" s="108"/>
      <c r="M43" s="111" t="n">
        <v>16295</v>
      </c>
      <c r="N43" s="108"/>
      <c r="O43" s="108"/>
      <c r="P43" s="108"/>
      <c r="Q43" s="108"/>
      <c r="R43" s="108"/>
      <c r="S43" s="108"/>
      <c r="T43" s="108" t="n">
        <v>37082</v>
      </c>
      <c r="U43" s="108" t="n">
        <v>34693</v>
      </c>
      <c r="V43" s="113" t="n">
        <v>2389</v>
      </c>
      <c r="W43" s="108" t="n">
        <v>2389</v>
      </c>
    </row>
    <row r="44" s="10" customFormat="true" ht="16.95" hidden="false" customHeight="true" outlineLevel="0" collapsed="false">
      <c r="A44" s="29" t="n">
        <v>20406</v>
      </c>
      <c r="B44" s="112" t="s">
        <v>299</v>
      </c>
      <c r="C44" s="108" t="n">
        <v>10934</v>
      </c>
      <c r="D44" s="108" t="n">
        <v>836</v>
      </c>
      <c r="E44" s="108"/>
      <c r="F44" s="108"/>
      <c r="G44" s="108"/>
      <c r="H44" s="108" t="n">
        <v>836</v>
      </c>
      <c r="I44" s="108"/>
      <c r="J44" s="108"/>
      <c r="K44" s="108"/>
      <c r="L44" s="108"/>
      <c r="M44" s="114" t="n">
        <v>0</v>
      </c>
      <c r="N44" s="108"/>
      <c r="O44" s="108"/>
      <c r="P44" s="108"/>
      <c r="Q44" s="108"/>
      <c r="R44" s="108"/>
      <c r="S44" s="108"/>
      <c r="T44" s="108" t="n">
        <v>11770</v>
      </c>
      <c r="U44" s="108" t="n">
        <v>10383</v>
      </c>
      <c r="V44" s="113" t="n">
        <v>1387</v>
      </c>
      <c r="W44" s="108" t="n">
        <v>1387</v>
      </c>
    </row>
    <row r="45" s="10" customFormat="true" ht="16.95" hidden="false" customHeight="true" outlineLevel="0" collapsed="false">
      <c r="A45" s="29" t="n">
        <v>20407</v>
      </c>
      <c r="B45" s="112" t="s">
        <v>300</v>
      </c>
      <c r="C45" s="108" t="n">
        <v>208082</v>
      </c>
      <c r="D45" s="108" t="n">
        <v>103299</v>
      </c>
      <c r="E45" s="108"/>
      <c r="F45" s="108" t="n">
        <v>51801</v>
      </c>
      <c r="G45" s="108"/>
      <c r="H45" s="108" t="n">
        <v>15543</v>
      </c>
      <c r="I45" s="108"/>
      <c r="J45" s="108" t="n">
        <v>18945</v>
      </c>
      <c r="K45" s="108"/>
      <c r="L45" s="108"/>
      <c r="M45" s="111" t="n">
        <v>17010</v>
      </c>
      <c r="N45" s="108"/>
      <c r="O45" s="108"/>
      <c r="P45" s="108"/>
      <c r="Q45" s="108"/>
      <c r="R45" s="108"/>
      <c r="S45" s="108"/>
      <c r="T45" s="108" t="n">
        <v>311381</v>
      </c>
      <c r="U45" s="108" t="n">
        <v>300239</v>
      </c>
      <c r="V45" s="113" t="n">
        <v>11142</v>
      </c>
      <c r="W45" s="108" t="n">
        <v>11142</v>
      </c>
    </row>
    <row r="46" s="10" customFormat="true" ht="16.95" hidden="false" customHeight="true" outlineLevel="0" collapsed="false">
      <c r="A46" s="29" t="n">
        <v>20408</v>
      </c>
      <c r="B46" s="112" t="s">
        <v>301</v>
      </c>
      <c r="C46" s="108" t="n">
        <v>39398</v>
      </c>
      <c r="D46" s="108" t="n">
        <v>31395</v>
      </c>
      <c r="E46" s="108"/>
      <c r="F46" s="108" t="n">
        <v>17077</v>
      </c>
      <c r="G46" s="108" t="n">
        <v>8214</v>
      </c>
      <c r="H46" s="108" t="n">
        <v>2722</v>
      </c>
      <c r="I46" s="108"/>
      <c r="J46" s="108" t="n">
        <v>3382</v>
      </c>
      <c r="K46" s="108"/>
      <c r="L46" s="108"/>
      <c r="M46" s="114" t="n">
        <v>0</v>
      </c>
      <c r="N46" s="108"/>
      <c r="O46" s="108"/>
      <c r="P46" s="108"/>
      <c r="Q46" s="108"/>
      <c r="R46" s="108"/>
      <c r="S46" s="108"/>
      <c r="T46" s="108" t="n">
        <v>70793</v>
      </c>
      <c r="U46" s="108" t="n">
        <v>67688</v>
      </c>
      <c r="V46" s="113" t="n">
        <v>3105</v>
      </c>
      <c r="W46" s="108" t="n">
        <v>3105</v>
      </c>
    </row>
    <row r="47" s="10" customFormat="true" ht="16.95" hidden="false" customHeight="true" outlineLevel="0" collapsed="false">
      <c r="A47" s="29" t="n">
        <v>20499</v>
      </c>
      <c r="B47" s="112" t="s">
        <v>302</v>
      </c>
      <c r="C47" s="108" t="n">
        <v>10377</v>
      </c>
      <c r="D47" s="108" t="n">
        <v>-9422</v>
      </c>
      <c r="E47" s="108"/>
      <c r="F47" s="108"/>
      <c r="G47" s="108"/>
      <c r="H47" s="108" t="n">
        <v>0</v>
      </c>
      <c r="I47" s="108"/>
      <c r="J47" s="108"/>
      <c r="K47" s="108"/>
      <c r="L47" s="108" t="n">
        <v>1360</v>
      </c>
      <c r="M47" s="111" t="n">
        <v>-10782</v>
      </c>
      <c r="N47" s="108"/>
      <c r="O47" s="108"/>
      <c r="P47" s="108"/>
      <c r="Q47" s="108"/>
      <c r="R47" s="108"/>
      <c r="S47" s="108"/>
      <c r="T47" s="108" t="n">
        <v>955</v>
      </c>
      <c r="U47" s="108" t="n">
        <v>955</v>
      </c>
      <c r="V47" s="109" t="n">
        <v>0</v>
      </c>
      <c r="W47" s="108" t="n">
        <v>0</v>
      </c>
    </row>
    <row r="48" s="10" customFormat="true" ht="16.95" hidden="false" customHeight="true" outlineLevel="0" collapsed="false">
      <c r="A48" s="29" t="n">
        <v>205</v>
      </c>
      <c r="B48" s="110" t="s">
        <v>303</v>
      </c>
      <c r="C48" s="108" t="n">
        <v>1539668</v>
      </c>
      <c r="D48" s="108" t="n">
        <v>224313</v>
      </c>
      <c r="E48" s="108" t="n">
        <v>0</v>
      </c>
      <c r="F48" s="108" t="n">
        <v>116343</v>
      </c>
      <c r="G48" s="108" t="n">
        <v>41250</v>
      </c>
      <c r="H48" s="108" t="n">
        <v>81105</v>
      </c>
      <c r="I48" s="108" t="n">
        <v>0</v>
      </c>
      <c r="J48" s="108" t="n">
        <v>106374</v>
      </c>
      <c r="K48" s="108" t="n">
        <v>0</v>
      </c>
      <c r="L48" s="108" t="n">
        <v>0</v>
      </c>
      <c r="M48" s="111" t="n">
        <v>-33920</v>
      </c>
      <c r="N48" s="108" t="n">
        <v>0</v>
      </c>
      <c r="O48" s="108" t="n">
        <v>0</v>
      </c>
      <c r="P48" s="108" t="n">
        <v>-86839</v>
      </c>
      <c r="Q48" s="108" t="n">
        <v>0</v>
      </c>
      <c r="R48" s="108" t="n">
        <v>0</v>
      </c>
      <c r="S48" s="108" t="n">
        <v>0</v>
      </c>
      <c r="T48" s="108" t="n">
        <v>1763981</v>
      </c>
      <c r="U48" s="108" t="n">
        <v>1727702</v>
      </c>
      <c r="V48" s="108" t="n">
        <v>36279</v>
      </c>
      <c r="W48" s="108" t="n">
        <v>36279</v>
      </c>
    </row>
    <row r="49" s="10" customFormat="true" ht="16.95" hidden="false" customHeight="true" outlineLevel="0" collapsed="false">
      <c r="A49" s="29" t="n">
        <v>20501</v>
      </c>
      <c r="B49" s="112" t="s">
        <v>304</v>
      </c>
      <c r="C49" s="108" t="n">
        <v>6938</v>
      </c>
      <c r="D49" s="108" t="n">
        <v>4605</v>
      </c>
      <c r="E49" s="108"/>
      <c r="F49" s="108" t="n">
        <v>600</v>
      </c>
      <c r="G49" s="108"/>
      <c r="H49" s="108" t="n">
        <v>663</v>
      </c>
      <c r="I49" s="108"/>
      <c r="J49" s="108" t="n">
        <v>2500</v>
      </c>
      <c r="K49" s="108"/>
      <c r="L49" s="108"/>
      <c r="M49" s="111" t="n">
        <v>842</v>
      </c>
      <c r="N49" s="108"/>
      <c r="O49" s="108"/>
      <c r="P49" s="108"/>
      <c r="Q49" s="108"/>
      <c r="R49" s="108"/>
      <c r="S49" s="108"/>
      <c r="T49" s="108" t="n">
        <v>11543</v>
      </c>
      <c r="U49" s="108" t="n">
        <v>10534</v>
      </c>
      <c r="V49" s="113" t="n">
        <v>1009</v>
      </c>
      <c r="W49" s="108" t="n">
        <v>1009</v>
      </c>
    </row>
    <row r="50" s="10" customFormat="true" ht="16.95" hidden="false" customHeight="true" outlineLevel="0" collapsed="false">
      <c r="A50" s="29" t="n">
        <v>20502</v>
      </c>
      <c r="B50" s="112" t="s">
        <v>305</v>
      </c>
      <c r="C50" s="108" t="n">
        <v>1021121</v>
      </c>
      <c r="D50" s="108" t="n">
        <v>5872</v>
      </c>
      <c r="E50" s="108"/>
      <c r="F50" s="108" t="n">
        <v>9410</v>
      </c>
      <c r="G50" s="108" t="n">
        <v>38250</v>
      </c>
      <c r="H50" s="108" t="n">
        <v>39149</v>
      </c>
      <c r="I50" s="108"/>
      <c r="J50" s="108" t="n">
        <v>55000</v>
      </c>
      <c r="K50" s="108"/>
      <c r="L50" s="108"/>
      <c r="M50" s="111" t="n">
        <v>-50000</v>
      </c>
      <c r="N50" s="108"/>
      <c r="O50" s="108"/>
      <c r="P50" s="108" t="n">
        <v>-85937</v>
      </c>
      <c r="Q50" s="108"/>
      <c r="R50" s="108"/>
      <c r="S50" s="108"/>
      <c r="T50" s="108" t="n">
        <v>1026993</v>
      </c>
      <c r="U50" s="108" t="n">
        <v>1007716</v>
      </c>
      <c r="V50" s="113" t="n">
        <v>19277</v>
      </c>
      <c r="W50" s="108" t="n">
        <v>19277</v>
      </c>
    </row>
    <row r="51" s="10" customFormat="true" ht="16.95" hidden="false" customHeight="true" outlineLevel="0" collapsed="false">
      <c r="A51" s="29" t="n">
        <v>20503</v>
      </c>
      <c r="B51" s="112" t="s">
        <v>306</v>
      </c>
      <c r="C51" s="108" t="n">
        <v>464360</v>
      </c>
      <c r="D51" s="108" t="n">
        <v>217697</v>
      </c>
      <c r="E51" s="108"/>
      <c r="F51" s="108" t="n">
        <v>106333</v>
      </c>
      <c r="G51" s="108" t="n">
        <v>3000</v>
      </c>
      <c r="H51" s="108" t="n">
        <v>41245</v>
      </c>
      <c r="I51" s="108"/>
      <c r="J51" s="108" t="n">
        <v>38874</v>
      </c>
      <c r="K51" s="108"/>
      <c r="L51" s="108"/>
      <c r="M51" s="111" t="n">
        <v>29147</v>
      </c>
      <c r="N51" s="108"/>
      <c r="O51" s="108"/>
      <c r="P51" s="108" t="n">
        <v>-902</v>
      </c>
      <c r="Q51" s="108"/>
      <c r="R51" s="108"/>
      <c r="S51" s="108"/>
      <c r="T51" s="108" t="n">
        <v>682057</v>
      </c>
      <c r="U51" s="108" t="n">
        <v>666479</v>
      </c>
      <c r="V51" s="113" t="n">
        <v>15578</v>
      </c>
      <c r="W51" s="108" t="n">
        <v>15578</v>
      </c>
    </row>
    <row r="52" s="10" customFormat="true" ht="16.95" hidden="false" customHeight="true" outlineLevel="0" collapsed="false">
      <c r="A52" s="29" t="n">
        <v>20504</v>
      </c>
      <c r="B52" s="112" t="s">
        <v>307</v>
      </c>
      <c r="C52" s="108" t="n">
        <v>3320</v>
      </c>
      <c r="D52" s="108" t="n">
        <v>55</v>
      </c>
      <c r="E52" s="108"/>
      <c r="F52" s="108"/>
      <c r="G52" s="108"/>
      <c r="H52" s="108" t="n">
        <v>0</v>
      </c>
      <c r="I52" s="108"/>
      <c r="J52" s="108"/>
      <c r="K52" s="108"/>
      <c r="L52" s="108"/>
      <c r="M52" s="111" t="n">
        <v>55</v>
      </c>
      <c r="N52" s="108"/>
      <c r="O52" s="108"/>
      <c r="P52" s="108"/>
      <c r="Q52" s="108"/>
      <c r="R52" s="108"/>
      <c r="S52" s="108"/>
      <c r="T52" s="108" t="n">
        <v>3375</v>
      </c>
      <c r="U52" s="108" t="n">
        <v>3355</v>
      </c>
      <c r="V52" s="113" t="n">
        <v>20</v>
      </c>
      <c r="W52" s="108" t="n">
        <v>20</v>
      </c>
    </row>
    <row r="53" s="10" customFormat="true" ht="16.95" hidden="false" customHeight="true" outlineLevel="0" collapsed="false">
      <c r="A53" s="29" t="n">
        <v>20505</v>
      </c>
      <c r="B53" s="112" t="s">
        <v>308</v>
      </c>
      <c r="C53" s="108" t="n">
        <v>415</v>
      </c>
      <c r="D53" s="108" t="n">
        <v>13</v>
      </c>
      <c r="E53" s="108"/>
      <c r="F53" s="108"/>
      <c r="G53" s="108"/>
      <c r="H53" s="108" t="n">
        <v>0</v>
      </c>
      <c r="I53" s="108"/>
      <c r="J53" s="108"/>
      <c r="K53" s="108"/>
      <c r="L53" s="108"/>
      <c r="M53" s="111" t="n">
        <v>13</v>
      </c>
      <c r="N53" s="108"/>
      <c r="O53" s="108"/>
      <c r="P53" s="108"/>
      <c r="Q53" s="108"/>
      <c r="R53" s="108"/>
      <c r="S53" s="108"/>
      <c r="T53" s="108" t="n">
        <v>428</v>
      </c>
      <c r="U53" s="108" t="n">
        <v>426</v>
      </c>
      <c r="V53" s="113" t="n">
        <v>2</v>
      </c>
      <c r="W53" s="108" t="n">
        <v>2</v>
      </c>
    </row>
    <row r="54" s="10" customFormat="true" ht="16.95" hidden="false" customHeight="true" outlineLevel="0" collapsed="false">
      <c r="A54" s="29" t="n">
        <v>20508</v>
      </c>
      <c r="B54" s="112" t="s">
        <v>309</v>
      </c>
      <c r="C54" s="108" t="n">
        <v>37517</v>
      </c>
      <c r="D54" s="108" t="n">
        <v>2048</v>
      </c>
      <c r="E54" s="108"/>
      <c r="F54" s="108"/>
      <c r="G54" s="108"/>
      <c r="H54" s="108" t="n">
        <v>48</v>
      </c>
      <c r="I54" s="108"/>
      <c r="J54" s="108" t="n">
        <v>10000</v>
      </c>
      <c r="K54" s="108"/>
      <c r="L54" s="108"/>
      <c r="M54" s="111" t="n">
        <v>-8000</v>
      </c>
      <c r="N54" s="108"/>
      <c r="O54" s="108"/>
      <c r="P54" s="108"/>
      <c r="Q54" s="108"/>
      <c r="R54" s="108"/>
      <c r="S54" s="108"/>
      <c r="T54" s="108" t="n">
        <v>39565</v>
      </c>
      <c r="U54" s="108" t="n">
        <v>39172</v>
      </c>
      <c r="V54" s="113" t="n">
        <v>393</v>
      </c>
      <c r="W54" s="108" t="n">
        <v>393</v>
      </c>
    </row>
    <row r="55" s="10" customFormat="true" ht="16.95" hidden="false" customHeight="true" outlineLevel="0" collapsed="false">
      <c r="A55" s="29" t="n">
        <v>20599</v>
      </c>
      <c r="B55" s="112" t="s">
        <v>310</v>
      </c>
      <c r="C55" s="108" t="n">
        <v>5997</v>
      </c>
      <c r="D55" s="108" t="n">
        <v>-5977</v>
      </c>
      <c r="E55" s="108"/>
      <c r="F55" s="108"/>
      <c r="G55" s="108"/>
      <c r="H55" s="108" t="n">
        <v>0</v>
      </c>
      <c r="I55" s="108"/>
      <c r="J55" s="108"/>
      <c r="K55" s="108"/>
      <c r="L55" s="108"/>
      <c r="M55" s="111" t="n">
        <v>-5977</v>
      </c>
      <c r="N55" s="108"/>
      <c r="O55" s="108"/>
      <c r="P55" s="108"/>
      <c r="Q55" s="108"/>
      <c r="R55" s="108"/>
      <c r="S55" s="108"/>
      <c r="T55" s="108" t="n">
        <v>20</v>
      </c>
      <c r="U55" s="108" t="n">
        <v>20</v>
      </c>
      <c r="V55" s="109" t="n">
        <v>0</v>
      </c>
      <c r="W55" s="108" t="n">
        <v>0</v>
      </c>
      <c r="X55" s="115"/>
    </row>
    <row r="56" s="10" customFormat="true" ht="16.95" hidden="false" customHeight="true" outlineLevel="0" collapsed="false">
      <c r="A56" s="29" t="n">
        <v>206</v>
      </c>
      <c r="B56" s="110" t="s">
        <v>311</v>
      </c>
      <c r="C56" s="108" t="n">
        <v>428224</v>
      </c>
      <c r="D56" s="108" t="n">
        <v>-56993</v>
      </c>
      <c r="E56" s="108" t="n">
        <v>0</v>
      </c>
      <c r="F56" s="108" t="n">
        <v>4356</v>
      </c>
      <c r="G56" s="108" t="n">
        <v>419</v>
      </c>
      <c r="H56" s="108" t="n">
        <v>22953</v>
      </c>
      <c r="I56" s="108" t="n">
        <v>0</v>
      </c>
      <c r="J56" s="108" t="n">
        <v>7308</v>
      </c>
      <c r="K56" s="108" t="n">
        <v>0</v>
      </c>
      <c r="L56" s="108" t="n">
        <v>0</v>
      </c>
      <c r="M56" s="111" t="n">
        <v>-82029</v>
      </c>
      <c r="N56" s="108" t="n">
        <v>0</v>
      </c>
      <c r="O56" s="108" t="n">
        <v>0</v>
      </c>
      <c r="P56" s="108" t="n">
        <v>-10000</v>
      </c>
      <c r="Q56" s="108" t="n">
        <v>0</v>
      </c>
      <c r="R56" s="108" t="n">
        <v>0</v>
      </c>
      <c r="S56" s="108" t="n">
        <v>0</v>
      </c>
      <c r="T56" s="108" t="n">
        <v>371231</v>
      </c>
      <c r="U56" s="108" t="n">
        <v>352479</v>
      </c>
      <c r="V56" s="108" t="n">
        <v>18752</v>
      </c>
      <c r="W56" s="108" t="n">
        <v>18752</v>
      </c>
    </row>
    <row r="57" s="10" customFormat="true" ht="16.95" hidden="false" customHeight="true" outlineLevel="0" collapsed="false">
      <c r="A57" s="29" t="n">
        <v>20601</v>
      </c>
      <c r="B57" s="112" t="s">
        <v>312</v>
      </c>
      <c r="C57" s="108" t="n">
        <v>7370</v>
      </c>
      <c r="D57" s="108" t="n">
        <v>682</v>
      </c>
      <c r="E57" s="108"/>
      <c r="F57" s="108"/>
      <c r="G57" s="108"/>
      <c r="H57" s="108" t="n">
        <v>408</v>
      </c>
      <c r="I57" s="108"/>
      <c r="J57" s="108"/>
      <c r="K57" s="108"/>
      <c r="L57" s="108"/>
      <c r="M57" s="111" t="n">
        <v>274</v>
      </c>
      <c r="N57" s="108"/>
      <c r="O57" s="108"/>
      <c r="P57" s="108"/>
      <c r="Q57" s="108"/>
      <c r="R57" s="108"/>
      <c r="S57" s="108"/>
      <c r="T57" s="108" t="n">
        <v>8052</v>
      </c>
      <c r="U57" s="108" t="n">
        <v>7501</v>
      </c>
      <c r="V57" s="113" t="n">
        <v>551</v>
      </c>
      <c r="W57" s="108" t="n">
        <v>551</v>
      </c>
    </row>
    <row r="58" s="10" customFormat="true" ht="16.95" hidden="false" customHeight="true" outlineLevel="0" collapsed="false">
      <c r="A58" s="29" t="n">
        <v>20602</v>
      </c>
      <c r="B58" s="112" t="s">
        <v>313</v>
      </c>
      <c r="C58" s="108" t="n">
        <v>22679</v>
      </c>
      <c r="D58" s="108" t="n">
        <v>-5929</v>
      </c>
      <c r="E58" s="108"/>
      <c r="F58" s="108"/>
      <c r="G58" s="108"/>
      <c r="H58" s="108" t="n">
        <v>71</v>
      </c>
      <c r="I58" s="108"/>
      <c r="J58" s="108"/>
      <c r="K58" s="108"/>
      <c r="L58" s="108"/>
      <c r="M58" s="111" t="n">
        <v>-6000</v>
      </c>
      <c r="N58" s="108"/>
      <c r="O58" s="108"/>
      <c r="P58" s="108"/>
      <c r="Q58" s="108"/>
      <c r="R58" s="108"/>
      <c r="S58" s="108"/>
      <c r="T58" s="108" t="n">
        <v>16750</v>
      </c>
      <c r="U58" s="108" t="n">
        <v>16206</v>
      </c>
      <c r="V58" s="113" t="n">
        <v>544</v>
      </c>
      <c r="W58" s="108" t="n">
        <v>544</v>
      </c>
    </row>
    <row r="59" s="10" customFormat="true" ht="16.95" hidden="false" customHeight="true" outlineLevel="0" collapsed="false">
      <c r="A59" s="29" t="n">
        <v>20603</v>
      </c>
      <c r="B59" s="112" t="s">
        <v>314</v>
      </c>
      <c r="C59" s="108" t="n">
        <v>65910</v>
      </c>
      <c r="D59" s="108" t="n">
        <v>-2449</v>
      </c>
      <c r="E59" s="108"/>
      <c r="F59" s="108"/>
      <c r="G59" s="108" t="n">
        <v>0</v>
      </c>
      <c r="H59" s="108" t="n">
        <v>1243</v>
      </c>
      <c r="I59" s="108"/>
      <c r="J59" s="108" t="n">
        <v>6308</v>
      </c>
      <c r="K59" s="108"/>
      <c r="L59" s="108"/>
      <c r="M59" s="111" t="n">
        <v>-10000</v>
      </c>
      <c r="N59" s="108"/>
      <c r="O59" s="108"/>
      <c r="P59" s="108"/>
      <c r="Q59" s="108"/>
      <c r="R59" s="108"/>
      <c r="S59" s="108"/>
      <c r="T59" s="108" t="n">
        <v>63461</v>
      </c>
      <c r="U59" s="108" t="n">
        <v>62042</v>
      </c>
      <c r="V59" s="113" t="n">
        <v>1419</v>
      </c>
      <c r="W59" s="108" t="n">
        <v>1419</v>
      </c>
    </row>
    <row r="60" s="10" customFormat="true" ht="16.95" hidden="false" customHeight="true" outlineLevel="0" collapsed="false">
      <c r="A60" s="29" t="n">
        <v>20604</v>
      </c>
      <c r="B60" s="112" t="s">
        <v>315</v>
      </c>
      <c r="C60" s="108" t="n">
        <v>275643</v>
      </c>
      <c r="D60" s="108" t="n">
        <v>-40553</v>
      </c>
      <c r="E60" s="108"/>
      <c r="F60" s="108" t="n">
        <v>2080</v>
      </c>
      <c r="G60" s="108"/>
      <c r="H60" s="108" t="n">
        <v>19757</v>
      </c>
      <c r="I60" s="108"/>
      <c r="J60" s="108"/>
      <c r="K60" s="108"/>
      <c r="L60" s="108"/>
      <c r="M60" s="111" t="n">
        <v>-52390</v>
      </c>
      <c r="N60" s="108"/>
      <c r="O60" s="108"/>
      <c r="P60" s="108" t="n">
        <v>-10000</v>
      </c>
      <c r="Q60" s="108"/>
      <c r="R60" s="108"/>
      <c r="S60" s="108"/>
      <c r="T60" s="108" t="n">
        <v>235090</v>
      </c>
      <c r="U60" s="108" t="n">
        <v>222456</v>
      </c>
      <c r="V60" s="113" t="n">
        <v>12634</v>
      </c>
      <c r="W60" s="108" t="n">
        <v>12634</v>
      </c>
    </row>
    <row r="61" s="10" customFormat="true" ht="16.95" hidden="false" customHeight="true" outlineLevel="0" collapsed="false">
      <c r="A61" s="29" t="n">
        <v>20605</v>
      </c>
      <c r="B61" s="112" t="s">
        <v>316</v>
      </c>
      <c r="C61" s="108" t="n">
        <v>7579</v>
      </c>
      <c r="D61" s="108" t="n">
        <v>91</v>
      </c>
      <c r="E61" s="108"/>
      <c r="F61" s="108"/>
      <c r="G61" s="108"/>
      <c r="H61" s="108" t="n">
        <v>326</v>
      </c>
      <c r="I61" s="108"/>
      <c r="J61" s="108"/>
      <c r="K61" s="108"/>
      <c r="L61" s="108"/>
      <c r="M61" s="111" t="n">
        <v>-235</v>
      </c>
      <c r="N61" s="108"/>
      <c r="O61" s="108"/>
      <c r="P61" s="108"/>
      <c r="Q61" s="108"/>
      <c r="R61" s="108"/>
      <c r="S61" s="108"/>
      <c r="T61" s="108" t="n">
        <v>7670</v>
      </c>
      <c r="U61" s="108" t="n">
        <v>7176</v>
      </c>
      <c r="V61" s="113" t="n">
        <v>494</v>
      </c>
      <c r="W61" s="108" t="n">
        <v>494</v>
      </c>
    </row>
    <row r="62" s="10" customFormat="true" ht="16.95" hidden="false" customHeight="true" outlineLevel="0" collapsed="false">
      <c r="A62" s="29" t="n">
        <v>20606</v>
      </c>
      <c r="B62" s="112" t="s">
        <v>317</v>
      </c>
      <c r="C62" s="108" t="n">
        <v>7992</v>
      </c>
      <c r="D62" s="108" t="n">
        <v>1878</v>
      </c>
      <c r="E62" s="108"/>
      <c r="F62" s="108"/>
      <c r="G62" s="108"/>
      <c r="H62" s="108" t="n">
        <v>393</v>
      </c>
      <c r="I62" s="108"/>
      <c r="J62" s="108" t="n">
        <v>1000</v>
      </c>
      <c r="K62" s="108"/>
      <c r="L62" s="108"/>
      <c r="M62" s="111" t="n">
        <v>485</v>
      </c>
      <c r="N62" s="108"/>
      <c r="O62" s="108"/>
      <c r="P62" s="108"/>
      <c r="Q62" s="108"/>
      <c r="R62" s="108"/>
      <c r="S62" s="108"/>
      <c r="T62" s="108" t="n">
        <v>9870</v>
      </c>
      <c r="U62" s="108" t="n">
        <v>9024</v>
      </c>
      <c r="V62" s="113" t="n">
        <v>846</v>
      </c>
      <c r="W62" s="108" t="n">
        <v>846</v>
      </c>
    </row>
    <row r="63" s="10" customFormat="true" ht="16.95" hidden="false" customHeight="true" outlineLevel="0" collapsed="false">
      <c r="A63" s="29" t="n">
        <v>20607</v>
      </c>
      <c r="B63" s="112" t="s">
        <v>318</v>
      </c>
      <c r="C63" s="108" t="n">
        <v>7081</v>
      </c>
      <c r="D63" s="108" t="n">
        <v>862</v>
      </c>
      <c r="E63" s="108"/>
      <c r="F63" s="108" t="n">
        <v>763</v>
      </c>
      <c r="G63" s="108"/>
      <c r="H63" s="108" t="n">
        <v>99</v>
      </c>
      <c r="I63" s="108"/>
      <c r="J63" s="108"/>
      <c r="K63" s="108"/>
      <c r="L63" s="108"/>
      <c r="M63" s="114" t="n">
        <v>0</v>
      </c>
      <c r="N63" s="108"/>
      <c r="O63" s="108"/>
      <c r="P63" s="108"/>
      <c r="Q63" s="108"/>
      <c r="R63" s="108"/>
      <c r="S63" s="108"/>
      <c r="T63" s="108" t="n">
        <v>7943</v>
      </c>
      <c r="U63" s="108" t="n">
        <v>7756</v>
      </c>
      <c r="V63" s="113" t="n">
        <v>187</v>
      </c>
      <c r="W63" s="108" t="n">
        <v>187</v>
      </c>
    </row>
    <row r="64" s="10" customFormat="true" ht="16.95" hidden="false" customHeight="true" outlineLevel="0" collapsed="false">
      <c r="A64" s="29" t="n">
        <v>20608</v>
      </c>
      <c r="B64" s="112" t="s">
        <v>319</v>
      </c>
      <c r="C64" s="108" t="n">
        <v>576</v>
      </c>
      <c r="D64" s="108" t="n">
        <v>-265</v>
      </c>
      <c r="E64" s="108"/>
      <c r="F64" s="108"/>
      <c r="G64" s="108"/>
      <c r="H64" s="108" t="n">
        <v>6</v>
      </c>
      <c r="I64" s="108"/>
      <c r="J64" s="108"/>
      <c r="K64" s="108"/>
      <c r="L64" s="108"/>
      <c r="M64" s="111" t="n">
        <v>-271</v>
      </c>
      <c r="N64" s="108"/>
      <c r="O64" s="108"/>
      <c r="P64" s="108"/>
      <c r="Q64" s="108"/>
      <c r="R64" s="108"/>
      <c r="S64" s="108"/>
      <c r="T64" s="108" t="n">
        <v>311</v>
      </c>
      <c r="U64" s="108" t="n">
        <v>264</v>
      </c>
      <c r="V64" s="113" t="n">
        <v>47</v>
      </c>
      <c r="W64" s="108" t="n">
        <v>47</v>
      </c>
    </row>
    <row r="65" s="10" customFormat="true" ht="16.95" hidden="false" customHeight="true" outlineLevel="0" collapsed="false">
      <c r="A65" s="29" t="n">
        <v>20609</v>
      </c>
      <c r="B65" s="112" t="s">
        <v>320</v>
      </c>
      <c r="C65" s="108" t="n">
        <v>10000</v>
      </c>
      <c r="D65" s="108" t="n">
        <v>-9581</v>
      </c>
      <c r="E65" s="108"/>
      <c r="F65" s="108"/>
      <c r="G65" s="108" t="n">
        <v>419</v>
      </c>
      <c r="H65" s="108" t="n">
        <v>0</v>
      </c>
      <c r="I65" s="108"/>
      <c r="J65" s="108"/>
      <c r="K65" s="108"/>
      <c r="L65" s="108"/>
      <c r="M65" s="111" t="n">
        <v>-10000</v>
      </c>
      <c r="N65" s="108"/>
      <c r="O65" s="108"/>
      <c r="P65" s="108"/>
      <c r="Q65" s="108"/>
      <c r="R65" s="108"/>
      <c r="S65" s="108"/>
      <c r="T65" s="108" t="n">
        <v>419</v>
      </c>
      <c r="U65" s="108" t="n">
        <v>419</v>
      </c>
      <c r="V65" s="109" t="n">
        <v>0</v>
      </c>
      <c r="W65" s="108" t="n">
        <v>0</v>
      </c>
    </row>
    <row r="66" s="10" customFormat="true" ht="16.95" hidden="false" customHeight="true" outlineLevel="0" collapsed="false">
      <c r="A66" s="29" t="n">
        <v>20699</v>
      </c>
      <c r="B66" s="112" t="s">
        <v>321</v>
      </c>
      <c r="C66" s="108" t="n">
        <v>23394</v>
      </c>
      <c r="D66" s="108" t="n">
        <v>-1729</v>
      </c>
      <c r="E66" s="108"/>
      <c r="F66" s="108" t="n">
        <v>1513</v>
      </c>
      <c r="G66" s="108"/>
      <c r="H66" s="108" t="n">
        <v>650</v>
      </c>
      <c r="I66" s="108"/>
      <c r="J66" s="108"/>
      <c r="K66" s="108"/>
      <c r="L66" s="108"/>
      <c r="M66" s="111" t="n">
        <v>-3892</v>
      </c>
      <c r="N66" s="108"/>
      <c r="O66" s="108"/>
      <c r="P66" s="108"/>
      <c r="Q66" s="108"/>
      <c r="R66" s="108"/>
      <c r="S66" s="108"/>
      <c r="T66" s="108" t="n">
        <v>21665</v>
      </c>
      <c r="U66" s="108" t="n">
        <v>19635</v>
      </c>
      <c r="V66" s="113" t="n">
        <v>2030</v>
      </c>
      <c r="W66" s="108" t="n">
        <v>2030</v>
      </c>
    </row>
    <row r="67" s="10" customFormat="true" ht="16.95" hidden="false" customHeight="true" outlineLevel="0" collapsed="false">
      <c r="A67" s="29" t="n">
        <v>207</v>
      </c>
      <c r="B67" s="110" t="s">
        <v>322</v>
      </c>
      <c r="C67" s="108" t="n">
        <v>204627</v>
      </c>
      <c r="D67" s="108" t="n">
        <v>81096</v>
      </c>
      <c r="E67" s="108" t="n">
        <v>0</v>
      </c>
      <c r="F67" s="108" t="n">
        <v>14759</v>
      </c>
      <c r="G67" s="108" t="n">
        <v>3510</v>
      </c>
      <c r="H67" s="108" t="n">
        <v>8491</v>
      </c>
      <c r="I67" s="108" t="n">
        <v>0</v>
      </c>
      <c r="J67" s="108" t="n">
        <v>58931</v>
      </c>
      <c r="K67" s="108" t="n">
        <v>0</v>
      </c>
      <c r="L67" s="108" t="n">
        <v>0</v>
      </c>
      <c r="M67" s="111" t="n">
        <v>4707</v>
      </c>
      <c r="N67" s="108" t="n">
        <v>0</v>
      </c>
      <c r="O67" s="108" t="n">
        <v>0</v>
      </c>
      <c r="P67" s="108" t="n">
        <v>-9302</v>
      </c>
      <c r="Q67" s="108" t="n">
        <v>0</v>
      </c>
      <c r="R67" s="108" t="n">
        <v>0</v>
      </c>
      <c r="S67" s="108" t="n">
        <v>0</v>
      </c>
      <c r="T67" s="108" t="n">
        <v>285723</v>
      </c>
      <c r="U67" s="108" t="n">
        <v>266192</v>
      </c>
      <c r="V67" s="108" t="n">
        <v>19531</v>
      </c>
      <c r="W67" s="108" t="n">
        <v>19531</v>
      </c>
    </row>
    <row r="68" s="10" customFormat="true" ht="16.95" hidden="false" customHeight="true" outlineLevel="0" collapsed="false">
      <c r="A68" s="29" t="n">
        <v>20701</v>
      </c>
      <c r="B68" s="112" t="s">
        <v>323</v>
      </c>
      <c r="C68" s="108" t="n">
        <v>49349</v>
      </c>
      <c r="D68" s="108" t="n">
        <v>7855</v>
      </c>
      <c r="E68" s="108"/>
      <c r="F68" s="108" t="n">
        <v>6563</v>
      </c>
      <c r="G68" s="108"/>
      <c r="H68" s="108" t="n">
        <v>1834</v>
      </c>
      <c r="I68" s="108"/>
      <c r="J68" s="108" t="n">
        <v>4846</v>
      </c>
      <c r="K68" s="108"/>
      <c r="L68" s="108"/>
      <c r="M68" s="111" t="n">
        <v>1517</v>
      </c>
      <c r="N68" s="108"/>
      <c r="O68" s="108"/>
      <c r="P68" s="108" t="n">
        <v>-6905</v>
      </c>
      <c r="Q68" s="108"/>
      <c r="R68" s="108"/>
      <c r="S68" s="108"/>
      <c r="T68" s="108" t="n">
        <v>57204</v>
      </c>
      <c r="U68" s="108" t="n">
        <v>52204</v>
      </c>
      <c r="V68" s="113" t="n">
        <v>5000</v>
      </c>
      <c r="W68" s="108" t="n">
        <v>5000</v>
      </c>
    </row>
    <row r="69" s="10" customFormat="true" ht="16.95" hidden="false" customHeight="true" outlineLevel="0" collapsed="false">
      <c r="A69" s="29" t="n">
        <v>20702</v>
      </c>
      <c r="B69" s="112" t="s">
        <v>324</v>
      </c>
      <c r="C69" s="108" t="n">
        <v>12680</v>
      </c>
      <c r="D69" s="108" t="n">
        <v>15423</v>
      </c>
      <c r="E69" s="108"/>
      <c r="F69" s="108"/>
      <c r="G69" s="108"/>
      <c r="H69" s="108" t="n">
        <v>880</v>
      </c>
      <c r="I69" s="108"/>
      <c r="J69" s="108" t="n">
        <v>15785</v>
      </c>
      <c r="K69" s="108"/>
      <c r="L69" s="108"/>
      <c r="M69" s="114" t="n">
        <v>0</v>
      </c>
      <c r="N69" s="108"/>
      <c r="O69" s="108"/>
      <c r="P69" s="108" t="n">
        <v>-1242</v>
      </c>
      <c r="Q69" s="108"/>
      <c r="R69" s="108"/>
      <c r="S69" s="108"/>
      <c r="T69" s="108" t="n">
        <v>28103</v>
      </c>
      <c r="U69" s="108" t="n">
        <v>25003</v>
      </c>
      <c r="V69" s="113" t="n">
        <v>3100</v>
      </c>
      <c r="W69" s="108" t="n">
        <v>3100</v>
      </c>
    </row>
    <row r="70" s="10" customFormat="true" ht="16.95" hidden="false" customHeight="true" outlineLevel="0" collapsed="false">
      <c r="A70" s="29" t="n">
        <v>20703</v>
      </c>
      <c r="B70" s="112" t="s">
        <v>325</v>
      </c>
      <c r="C70" s="108" t="n">
        <v>40685</v>
      </c>
      <c r="D70" s="108" t="n">
        <v>42087</v>
      </c>
      <c r="E70" s="108"/>
      <c r="F70" s="108"/>
      <c r="G70" s="108"/>
      <c r="H70" s="108" t="n">
        <v>3997</v>
      </c>
      <c r="I70" s="108"/>
      <c r="J70" s="108" t="n">
        <v>36800</v>
      </c>
      <c r="K70" s="108"/>
      <c r="L70" s="108"/>
      <c r="M70" s="111" t="n">
        <v>1290</v>
      </c>
      <c r="N70" s="108"/>
      <c r="O70" s="108"/>
      <c r="P70" s="108"/>
      <c r="Q70" s="108"/>
      <c r="R70" s="108"/>
      <c r="S70" s="108"/>
      <c r="T70" s="108" t="n">
        <v>82772</v>
      </c>
      <c r="U70" s="108" t="n">
        <v>76877</v>
      </c>
      <c r="V70" s="113" t="n">
        <v>5895</v>
      </c>
      <c r="W70" s="108" t="n">
        <v>5895</v>
      </c>
    </row>
    <row r="71" s="10" customFormat="true" ht="16.95" hidden="false" customHeight="true" outlineLevel="0" collapsed="false">
      <c r="A71" s="29" t="n">
        <v>20706</v>
      </c>
      <c r="B71" s="116" t="s">
        <v>326</v>
      </c>
      <c r="C71" s="108" t="n">
        <v>6245</v>
      </c>
      <c r="D71" s="108" t="n">
        <v>-423</v>
      </c>
      <c r="E71" s="108"/>
      <c r="F71" s="108" t="n">
        <v>177</v>
      </c>
      <c r="G71" s="108"/>
      <c r="H71" s="108" t="n">
        <v>0</v>
      </c>
      <c r="I71" s="108"/>
      <c r="J71" s="108"/>
      <c r="K71" s="108"/>
      <c r="L71" s="108"/>
      <c r="M71" s="111" t="n">
        <v>-600</v>
      </c>
      <c r="N71" s="108"/>
      <c r="O71" s="108"/>
      <c r="P71" s="108"/>
      <c r="Q71" s="108"/>
      <c r="R71" s="108"/>
      <c r="S71" s="108"/>
      <c r="T71" s="108" t="n">
        <v>5822</v>
      </c>
      <c r="U71" s="108" t="n">
        <v>5593</v>
      </c>
      <c r="V71" s="113" t="n">
        <v>229</v>
      </c>
      <c r="W71" s="108" t="n">
        <v>229</v>
      </c>
    </row>
    <row r="72" s="10" customFormat="true" ht="16.95" hidden="false" customHeight="true" outlineLevel="0" collapsed="false">
      <c r="A72" s="29" t="n">
        <v>20708</v>
      </c>
      <c r="B72" s="116" t="s">
        <v>327</v>
      </c>
      <c r="C72" s="108" t="n">
        <v>73885</v>
      </c>
      <c r="D72" s="108" t="n">
        <v>1661</v>
      </c>
      <c r="E72" s="108"/>
      <c r="F72" s="108" t="n">
        <v>8019</v>
      </c>
      <c r="G72" s="108"/>
      <c r="H72" s="108" t="n">
        <v>1642</v>
      </c>
      <c r="I72" s="108"/>
      <c r="J72" s="108" t="n">
        <v>1500</v>
      </c>
      <c r="K72" s="108"/>
      <c r="L72" s="108"/>
      <c r="M72" s="111" t="n">
        <v>-9500</v>
      </c>
      <c r="N72" s="108"/>
      <c r="O72" s="108"/>
      <c r="P72" s="108"/>
      <c r="Q72" s="108"/>
      <c r="R72" s="108"/>
      <c r="S72" s="108"/>
      <c r="T72" s="108" t="n">
        <v>75546</v>
      </c>
      <c r="U72" s="108" t="n">
        <v>70670</v>
      </c>
      <c r="V72" s="113" t="n">
        <v>4876</v>
      </c>
      <c r="W72" s="108" t="n">
        <v>4876</v>
      </c>
    </row>
    <row r="73" s="10" customFormat="true" ht="16.95" hidden="false" customHeight="true" outlineLevel="0" collapsed="false">
      <c r="A73" s="29" t="n">
        <v>20799</v>
      </c>
      <c r="B73" s="112" t="s">
        <v>328</v>
      </c>
      <c r="C73" s="108" t="n">
        <v>21783</v>
      </c>
      <c r="D73" s="108" t="n">
        <v>14493</v>
      </c>
      <c r="E73" s="108"/>
      <c r="F73" s="108"/>
      <c r="G73" s="108" t="n">
        <v>3510</v>
      </c>
      <c r="H73" s="108" t="n">
        <v>138</v>
      </c>
      <c r="I73" s="108"/>
      <c r="J73" s="108"/>
      <c r="K73" s="108"/>
      <c r="L73" s="108"/>
      <c r="M73" s="111" t="n">
        <v>12000</v>
      </c>
      <c r="N73" s="108"/>
      <c r="O73" s="108"/>
      <c r="P73" s="108" t="n">
        <v>-1155</v>
      </c>
      <c r="Q73" s="108"/>
      <c r="R73" s="108"/>
      <c r="S73" s="108"/>
      <c r="T73" s="108" t="n">
        <v>36276</v>
      </c>
      <c r="U73" s="108" t="n">
        <v>35845</v>
      </c>
      <c r="V73" s="113" t="n">
        <v>431</v>
      </c>
      <c r="W73" s="108" t="n">
        <v>431</v>
      </c>
    </row>
    <row r="74" s="10" customFormat="true" ht="16.95" hidden="false" customHeight="true" outlineLevel="0" collapsed="false">
      <c r="A74" s="29" t="n">
        <v>208</v>
      </c>
      <c r="B74" s="110" t="s">
        <v>329</v>
      </c>
      <c r="C74" s="108" t="n">
        <v>2148340</v>
      </c>
      <c r="D74" s="108" t="n">
        <v>525982.0922</v>
      </c>
      <c r="E74" s="108" t="n">
        <v>0</v>
      </c>
      <c r="F74" s="108" t="n">
        <v>342051.0922</v>
      </c>
      <c r="G74" s="108" t="n">
        <v>13866</v>
      </c>
      <c r="H74" s="108" t="n">
        <v>20762</v>
      </c>
      <c r="I74" s="108" t="n">
        <v>0</v>
      </c>
      <c r="J74" s="108" t="n">
        <v>0</v>
      </c>
      <c r="K74" s="108" t="n">
        <v>0</v>
      </c>
      <c r="L74" s="108" t="n">
        <v>0</v>
      </c>
      <c r="M74" s="111" t="n">
        <v>181965</v>
      </c>
      <c r="N74" s="108" t="n">
        <v>0</v>
      </c>
      <c r="O74" s="108" t="n">
        <v>0</v>
      </c>
      <c r="P74" s="108" t="n">
        <v>-32662</v>
      </c>
      <c r="Q74" s="108" t="n">
        <v>0</v>
      </c>
      <c r="R74" s="108" t="n">
        <v>0</v>
      </c>
      <c r="S74" s="108" t="n">
        <v>0</v>
      </c>
      <c r="T74" s="108" t="n">
        <v>2674322.0922</v>
      </c>
      <c r="U74" s="108" t="n">
        <v>2645951</v>
      </c>
      <c r="V74" s="108" t="n">
        <v>28371.0922000001</v>
      </c>
      <c r="W74" s="108" t="n">
        <v>28371.0922000001</v>
      </c>
    </row>
    <row r="75" s="10" customFormat="true" ht="16.95" hidden="false" customHeight="true" outlineLevel="0" collapsed="false">
      <c r="A75" s="29" t="n">
        <v>20801</v>
      </c>
      <c r="B75" s="112" t="s">
        <v>330</v>
      </c>
      <c r="C75" s="108" t="n">
        <v>25538</v>
      </c>
      <c r="D75" s="108" t="n">
        <v>4530</v>
      </c>
      <c r="E75" s="108"/>
      <c r="F75" s="108" t="n">
        <v>2090</v>
      </c>
      <c r="G75" s="108"/>
      <c r="H75" s="108" t="n">
        <v>355</v>
      </c>
      <c r="I75" s="108"/>
      <c r="J75" s="108"/>
      <c r="K75" s="108"/>
      <c r="L75" s="108"/>
      <c r="M75" s="111" t="n">
        <v>4106</v>
      </c>
      <c r="N75" s="108"/>
      <c r="O75" s="108"/>
      <c r="P75" s="108" t="n">
        <v>-2021</v>
      </c>
      <c r="Q75" s="108"/>
      <c r="R75" s="108"/>
      <c r="S75" s="108"/>
      <c r="T75" s="108" t="n">
        <v>30068</v>
      </c>
      <c r="U75" s="108" t="n">
        <v>28068</v>
      </c>
      <c r="V75" s="113" t="n">
        <v>2000</v>
      </c>
      <c r="W75" s="108" t="n">
        <v>2000</v>
      </c>
    </row>
    <row r="76" s="10" customFormat="true" ht="16.95" hidden="false" customHeight="true" outlineLevel="0" collapsed="false">
      <c r="A76" s="29" t="n">
        <v>20802</v>
      </c>
      <c r="B76" s="112" t="s">
        <v>331</v>
      </c>
      <c r="C76" s="108" t="n">
        <v>8200</v>
      </c>
      <c r="D76" s="108" t="n">
        <v>402</v>
      </c>
      <c r="E76" s="108"/>
      <c r="F76" s="108"/>
      <c r="G76" s="108"/>
      <c r="H76" s="108" t="n">
        <v>240</v>
      </c>
      <c r="I76" s="108"/>
      <c r="J76" s="108"/>
      <c r="K76" s="108"/>
      <c r="L76" s="108"/>
      <c r="M76" s="111" t="n">
        <v>162</v>
      </c>
      <c r="N76" s="108"/>
      <c r="O76" s="108"/>
      <c r="P76" s="108"/>
      <c r="Q76" s="108"/>
      <c r="R76" s="108"/>
      <c r="S76" s="108"/>
      <c r="T76" s="108" t="n">
        <v>8602</v>
      </c>
      <c r="U76" s="108" t="n">
        <v>8225</v>
      </c>
      <c r="V76" s="113" t="n">
        <v>377</v>
      </c>
      <c r="W76" s="108" t="n">
        <v>377</v>
      </c>
    </row>
    <row r="77" s="10" customFormat="true" ht="18" hidden="false" customHeight="true" outlineLevel="0" collapsed="false">
      <c r="A77" s="29" t="n">
        <v>20805</v>
      </c>
      <c r="B77" s="112" t="s">
        <v>332</v>
      </c>
      <c r="C77" s="108" t="n">
        <v>383434</v>
      </c>
      <c r="D77" s="108" t="n">
        <v>202409.0922</v>
      </c>
      <c r="E77" s="108"/>
      <c r="F77" s="108" t="n">
        <v>114591.0922</v>
      </c>
      <c r="G77" s="108"/>
      <c r="H77" s="108" t="n">
        <v>8375</v>
      </c>
      <c r="I77" s="108"/>
      <c r="J77" s="108"/>
      <c r="K77" s="108"/>
      <c r="L77" s="108"/>
      <c r="M77" s="111" t="n">
        <v>79443</v>
      </c>
      <c r="N77" s="108"/>
      <c r="O77" s="108"/>
      <c r="P77" s="108"/>
      <c r="Q77" s="108"/>
      <c r="R77" s="108"/>
      <c r="S77" s="108"/>
      <c r="T77" s="108" t="n">
        <v>585843.0922</v>
      </c>
      <c r="U77" s="108" t="n">
        <v>583954</v>
      </c>
      <c r="V77" s="113" t="n">
        <v>1889.09220000007</v>
      </c>
      <c r="W77" s="108" t="n">
        <v>1889.09220000007</v>
      </c>
    </row>
    <row r="78" s="10" customFormat="true" ht="16.95" hidden="false" customHeight="true" outlineLevel="0" collapsed="false">
      <c r="A78" s="29" t="n">
        <v>20806</v>
      </c>
      <c r="B78" s="112" t="s">
        <v>333</v>
      </c>
      <c r="C78" s="108" t="n">
        <v>150</v>
      </c>
      <c r="D78" s="108" t="n">
        <v>781</v>
      </c>
      <c r="E78" s="108"/>
      <c r="F78" s="108"/>
      <c r="G78" s="108"/>
      <c r="H78" s="108" t="n">
        <v>0</v>
      </c>
      <c r="I78" s="108"/>
      <c r="J78" s="108"/>
      <c r="K78" s="108"/>
      <c r="L78" s="108"/>
      <c r="M78" s="111" t="n">
        <v>781</v>
      </c>
      <c r="N78" s="108"/>
      <c r="O78" s="108"/>
      <c r="P78" s="108"/>
      <c r="Q78" s="108"/>
      <c r="R78" s="108"/>
      <c r="S78" s="108"/>
      <c r="T78" s="108" t="n">
        <v>931</v>
      </c>
      <c r="U78" s="108" t="n">
        <v>931</v>
      </c>
      <c r="V78" s="109" t="n">
        <v>0</v>
      </c>
      <c r="W78" s="108" t="n">
        <v>0</v>
      </c>
    </row>
    <row r="79" s="10" customFormat="true" ht="16.95" hidden="false" customHeight="true" outlineLevel="0" collapsed="false">
      <c r="A79" s="29" t="n">
        <v>20807</v>
      </c>
      <c r="B79" s="112" t="s">
        <v>334</v>
      </c>
      <c r="C79" s="108" t="n">
        <v>519</v>
      </c>
      <c r="D79" s="108" t="n">
        <v>3485</v>
      </c>
      <c r="E79" s="108"/>
      <c r="F79" s="108" t="n">
        <v>3300</v>
      </c>
      <c r="G79" s="108"/>
      <c r="H79" s="108" t="n">
        <v>385</v>
      </c>
      <c r="I79" s="108"/>
      <c r="J79" s="108"/>
      <c r="K79" s="108"/>
      <c r="L79" s="108"/>
      <c r="M79" s="114" t="n">
        <v>0</v>
      </c>
      <c r="N79" s="108"/>
      <c r="O79" s="108"/>
      <c r="P79" s="108" t="n">
        <v>-200</v>
      </c>
      <c r="Q79" s="108"/>
      <c r="R79" s="108"/>
      <c r="S79" s="108"/>
      <c r="T79" s="108" t="n">
        <v>4004</v>
      </c>
      <c r="U79" s="108" t="n">
        <v>3612</v>
      </c>
      <c r="V79" s="113" t="n">
        <v>392</v>
      </c>
      <c r="W79" s="108" t="n">
        <v>392</v>
      </c>
    </row>
    <row r="80" s="10" customFormat="true" ht="16.95" hidden="false" customHeight="true" outlineLevel="0" collapsed="false">
      <c r="A80" s="29" t="n">
        <v>20808</v>
      </c>
      <c r="B80" s="112" t="s">
        <v>335</v>
      </c>
      <c r="C80" s="108" t="n">
        <v>2567</v>
      </c>
      <c r="D80" s="108" t="n">
        <v>21242</v>
      </c>
      <c r="E80" s="108"/>
      <c r="F80" s="108"/>
      <c r="G80" s="108"/>
      <c r="H80" s="108" t="n">
        <v>0</v>
      </c>
      <c r="I80" s="108"/>
      <c r="J80" s="108"/>
      <c r="K80" s="108"/>
      <c r="L80" s="108"/>
      <c r="M80" s="111" t="n">
        <v>21242</v>
      </c>
      <c r="N80" s="108"/>
      <c r="O80" s="108"/>
      <c r="P80" s="108"/>
      <c r="Q80" s="108"/>
      <c r="R80" s="108"/>
      <c r="S80" s="108"/>
      <c r="T80" s="108" t="n">
        <v>23809</v>
      </c>
      <c r="U80" s="108" t="n">
        <v>23307</v>
      </c>
      <c r="V80" s="113" t="n">
        <v>502</v>
      </c>
      <c r="W80" s="108" t="n">
        <v>502</v>
      </c>
    </row>
    <row r="81" s="10" customFormat="true" ht="16.95" hidden="false" customHeight="true" outlineLevel="0" collapsed="false">
      <c r="A81" s="29" t="n">
        <v>20809</v>
      </c>
      <c r="B81" s="112" t="s">
        <v>336</v>
      </c>
      <c r="C81" s="108" t="n">
        <v>90208</v>
      </c>
      <c r="D81" s="108" t="n">
        <v>12319</v>
      </c>
      <c r="E81" s="108"/>
      <c r="F81" s="108" t="n">
        <v>86319</v>
      </c>
      <c r="G81" s="108" t="n">
        <v>6000</v>
      </c>
      <c r="H81" s="108" t="n">
        <v>11000</v>
      </c>
      <c r="I81" s="108"/>
      <c r="J81" s="108"/>
      <c r="K81" s="108"/>
      <c r="L81" s="108"/>
      <c r="M81" s="111" t="n">
        <v>-91000</v>
      </c>
      <c r="N81" s="108"/>
      <c r="O81" s="108"/>
      <c r="P81" s="108"/>
      <c r="Q81" s="108"/>
      <c r="R81" s="108"/>
      <c r="S81" s="108"/>
      <c r="T81" s="108" t="n">
        <v>102527</v>
      </c>
      <c r="U81" s="108" t="n">
        <v>92714</v>
      </c>
      <c r="V81" s="113" t="n">
        <v>9813</v>
      </c>
      <c r="W81" s="108" t="n">
        <v>9813</v>
      </c>
    </row>
    <row r="82" s="10" customFormat="true" ht="16.95" hidden="false" customHeight="true" outlineLevel="0" collapsed="false">
      <c r="A82" s="29" t="n">
        <v>20810</v>
      </c>
      <c r="B82" s="112" t="s">
        <v>337</v>
      </c>
      <c r="C82" s="108" t="n">
        <v>1303</v>
      </c>
      <c r="D82" s="108" t="n">
        <v>7</v>
      </c>
      <c r="E82" s="108"/>
      <c r="F82" s="108"/>
      <c r="G82" s="108" t="n">
        <v>0</v>
      </c>
      <c r="H82" s="108" t="n">
        <v>7</v>
      </c>
      <c r="I82" s="108"/>
      <c r="J82" s="108"/>
      <c r="K82" s="108"/>
      <c r="L82" s="108"/>
      <c r="M82" s="111" t="n">
        <v>0</v>
      </c>
      <c r="N82" s="108"/>
      <c r="O82" s="108"/>
      <c r="P82" s="108"/>
      <c r="Q82" s="108"/>
      <c r="R82" s="108"/>
      <c r="S82" s="108"/>
      <c r="T82" s="108" t="n">
        <v>1310</v>
      </c>
      <c r="U82" s="108" t="n">
        <v>1242</v>
      </c>
      <c r="V82" s="113" t="n">
        <v>68</v>
      </c>
      <c r="W82" s="108" t="n">
        <v>68</v>
      </c>
    </row>
    <row r="83" s="10" customFormat="true" ht="16.95" hidden="false" customHeight="true" outlineLevel="0" collapsed="false">
      <c r="A83" s="29" t="n">
        <v>20811</v>
      </c>
      <c r="B83" s="112" t="s">
        <v>338</v>
      </c>
      <c r="C83" s="108" t="n">
        <v>14171</v>
      </c>
      <c r="D83" s="108" t="n">
        <v>-8442</v>
      </c>
      <c r="E83" s="108"/>
      <c r="F83" s="108"/>
      <c r="G83" s="108" t="n">
        <v>0</v>
      </c>
      <c r="H83" s="108" t="n">
        <v>58</v>
      </c>
      <c r="I83" s="108"/>
      <c r="J83" s="108"/>
      <c r="K83" s="108"/>
      <c r="L83" s="108"/>
      <c r="M83" s="111" t="n">
        <v>-8500</v>
      </c>
      <c r="N83" s="108"/>
      <c r="O83" s="108"/>
      <c r="P83" s="108"/>
      <c r="Q83" s="108"/>
      <c r="R83" s="108"/>
      <c r="S83" s="108"/>
      <c r="T83" s="108" t="n">
        <v>5729</v>
      </c>
      <c r="U83" s="108" t="n">
        <v>5463</v>
      </c>
      <c r="V83" s="113" t="n">
        <v>266</v>
      </c>
      <c r="W83" s="108" t="n">
        <v>266</v>
      </c>
    </row>
    <row r="84" s="10" customFormat="true" ht="16.95" hidden="false" customHeight="true" outlineLevel="0" collapsed="false">
      <c r="A84" s="29" t="n">
        <v>20816</v>
      </c>
      <c r="B84" s="112" t="s">
        <v>339</v>
      </c>
      <c r="C84" s="108" t="n">
        <v>1712</v>
      </c>
      <c r="D84" s="108" t="n">
        <v>471</v>
      </c>
      <c r="E84" s="108"/>
      <c r="F84" s="108"/>
      <c r="G84" s="108"/>
      <c r="H84" s="108" t="n">
        <v>1</v>
      </c>
      <c r="I84" s="108"/>
      <c r="J84" s="108"/>
      <c r="K84" s="108"/>
      <c r="L84" s="108"/>
      <c r="M84" s="111" t="n">
        <v>470</v>
      </c>
      <c r="N84" s="108"/>
      <c r="O84" s="108"/>
      <c r="P84" s="108"/>
      <c r="Q84" s="108"/>
      <c r="R84" s="108"/>
      <c r="S84" s="108"/>
      <c r="T84" s="108" t="n">
        <v>2183</v>
      </c>
      <c r="U84" s="108" t="n">
        <v>1977</v>
      </c>
      <c r="V84" s="113" t="n">
        <v>206</v>
      </c>
      <c r="W84" s="108" t="n">
        <v>206</v>
      </c>
    </row>
    <row r="85" s="10" customFormat="true" ht="16.95" hidden="false" customHeight="true" outlineLevel="0" collapsed="false">
      <c r="A85" s="29" t="n">
        <v>20820</v>
      </c>
      <c r="B85" s="112" t="s">
        <v>340</v>
      </c>
      <c r="C85" s="108" t="n">
        <v>1542</v>
      </c>
      <c r="D85" s="108" t="n">
        <v>142</v>
      </c>
      <c r="E85" s="108"/>
      <c r="F85" s="108"/>
      <c r="G85" s="108"/>
      <c r="H85" s="108" t="n">
        <v>142</v>
      </c>
      <c r="I85" s="108"/>
      <c r="J85" s="108"/>
      <c r="K85" s="108"/>
      <c r="L85" s="108"/>
      <c r="M85" s="114" t="n">
        <v>0</v>
      </c>
      <c r="N85" s="108"/>
      <c r="O85" s="108"/>
      <c r="P85" s="108"/>
      <c r="Q85" s="108"/>
      <c r="R85" s="108"/>
      <c r="S85" s="108"/>
      <c r="T85" s="108" t="n">
        <v>1684</v>
      </c>
      <c r="U85" s="108" t="n">
        <v>1533</v>
      </c>
      <c r="V85" s="113" t="n">
        <v>151</v>
      </c>
      <c r="W85" s="108" t="n">
        <v>151</v>
      </c>
    </row>
    <row r="86" s="10" customFormat="true" ht="16.95" hidden="false" customHeight="true" outlineLevel="0" collapsed="false">
      <c r="A86" s="29" t="n">
        <v>20825</v>
      </c>
      <c r="B86" s="112" t="s">
        <v>341</v>
      </c>
      <c r="C86" s="108" t="n">
        <v>80</v>
      </c>
      <c r="D86" s="108" t="n">
        <v>0</v>
      </c>
      <c r="E86" s="108"/>
      <c r="F86" s="108"/>
      <c r="G86" s="108"/>
      <c r="H86" s="108" t="n">
        <v>0</v>
      </c>
      <c r="I86" s="108"/>
      <c r="J86" s="108"/>
      <c r="K86" s="108"/>
      <c r="L86" s="108"/>
      <c r="M86" s="114" t="n">
        <v>0</v>
      </c>
      <c r="N86" s="108"/>
      <c r="O86" s="108"/>
      <c r="P86" s="108"/>
      <c r="Q86" s="108"/>
      <c r="R86" s="108"/>
      <c r="S86" s="108"/>
      <c r="T86" s="108" t="n">
        <v>80</v>
      </c>
      <c r="U86" s="108" t="n">
        <v>80</v>
      </c>
      <c r="V86" s="109" t="n">
        <v>0</v>
      </c>
      <c r="W86" s="108" t="n">
        <v>0</v>
      </c>
    </row>
    <row r="87" s="10" customFormat="true" ht="16.95" hidden="false" customHeight="true" outlineLevel="0" collapsed="false">
      <c r="A87" s="29" t="n">
        <v>20826</v>
      </c>
      <c r="B87" s="112" t="s">
        <v>342</v>
      </c>
      <c r="C87" s="108" t="n">
        <v>1591356</v>
      </c>
      <c r="D87" s="108" t="n">
        <v>284661</v>
      </c>
      <c r="E87" s="108"/>
      <c r="F87" s="108" t="n">
        <v>133931</v>
      </c>
      <c r="G87" s="108"/>
      <c r="H87" s="108" t="n">
        <v>0</v>
      </c>
      <c r="I87" s="108"/>
      <c r="J87" s="108"/>
      <c r="K87" s="108"/>
      <c r="L87" s="108"/>
      <c r="M87" s="111" t="n">
        <v>180130</v>
      </c>
      <c r="N87" s="108"/>
      <c r="O87" s="108"/>
      <c r="P87" s="108" t="n">
        <v>-29400</v>
      </c>
      <c r="Q87" s="108"/>
      <c r="R87" s="108"/>
      <c r="S87" s="108"/>
      <c r="T87" s="108" t="n">
        <v>1876017</v>
      </c>
      <c r="U87" s="108" t="n">
        <v>1865287</v>
      </c>
      <c r="V87" s="113" t="n">
        <v>10730</v>
      </c>
      <c r="W87" s="108" t="n">
        <v>10730</v>
      </c>
    </row>
    <row r="88" s="10" customFormat="true" ht="17.25" hidden="false" customHeight="true" outlineLevel="0" collapsed="false">
      <c r="A88" s="29" t="n">
        <v>20827</v>
      </c>
      <c r="B88" s="112" t="s">
        <v>343</v>
      </c>
      <c r="C88" s="108" t="n">
        <v>0</v>
      </c>
      <c r="D88" s="108" t="n">
        <v>7</v>
      </c>
      <c r="E88" s="108"/>
      <c r="F88" s="108"/>
      <c r="G88" s="108"/>
      <c r="H88" s="108" t="n">
        <v>0</v>
      </c>
      <c r="I88" s="108"/>
      <c r="J88" s="108"/>
      <c r="K88" s="108"/>
      <c r="L88" s="108"/>
      <c r="M88" s="111" t="n">
        <v>7</v>
      </c>
      <c r="N88" s="108"/>
      <c r="O88" s="108"/>
      <c r="P88" s="108"/>
      <c r="Q88" s="108"/>
      <c r="R88" s="108"/>
      <c r="S88" s="108"/>
      <c r="T88" s="108" t="n">
        <v>7</v>
      </c>
      <c r="U88" s="108" t="n">
        <v>0</v>
      </c>
      <c r="V88" s="113" t="n">
        <v>7</v>
      </c>
      <c r="W88" s="108" t="n">
        <v>7</v>
      </c>
    </row>
    <row r="89" s="10" customFormat="true" ht="16.95" hidden="false" customHeight="true" outlineLevel="0" collapsed="false">
      <c r="A89" s="29" t="n">
        <v>20828</v>
      </c>
      <c r="B89" s="112" t="s">
        <v>344</v>
      </c>
      <c r="C89" s="108" t="n">
        <v>13822</v>
      </c>
      <c r="D89" s="108" t="n">
        <v>2143</v>
      </c>
      <c r="E89" s="108"/>
      <c r="F89" s="108" t="n">
        <v>1820</v>
      </c>
      <c r="G89" s="108"/>
      <c r="H89" s="108" t="n">
        <v>199</v>
      </c>
      <c r="I89" s="108"/>
      <c r="J89" s="108"/>
      <c r="K89" s="108"/>
      <c r="L89" s="108"/>
      <c r="M89" s="111" t="n">
        <v>124</v>
      </c>
      <c r="N89" s="108"/>
      <c r="O89" s="108"/>
      <c r="P89" s="108"/>
      <c r="Q89" s="108"/>
      <c r="R89" s="108"/>
      <c r="S89" s="108"/>
      <c r="T89" s="108" t="n">
        <v>15965</v>
      </c>
      <c r="U89" s="108" t="n">
        <v>14965</v>
      </c>
      <c r="V89" s="113" t="n">
        <v>1000</v>
      </c>
      <c r="W89" s="108" t="n">
        <v>1000</v>
      </c>
    </row>
    <row r="90" s="10" customFormat="true" ht="16.95" hidden="false" customHeight="true" outlineLevel="0" collapsed="false">
      <c r="A90" s="29" t="n">
        <v>20899</v>
      </c>
      <c r="B90" s="112" t="s">
        <v>345</v>
      </c>
      <c r="C90" s="108" t="n">
        <v>13738</v>
      </c>
      <c r="D90" s="108" t="n">
        <v>1825</v>
      </c>
      <c r="E90" s="108"/>
      <c r="F90" s="108"/>
      <c r="G90" s="108" t="n">
        <v>7866</v>
      </c>
      <c r="H90" s="108" t="n">
        <v>0</v>
      </c>
      <c r="I90" s="108"/>
      <c r="J90" s="108"/>
      <c r="K90" s="108"/>
      <c r="L90" s="108"/>
      <c r="M90" s="111" t="n">
        <v>-5000</v>
      </c>
      <c r="N90" s="108"/>
      <c r="O90" s="108"/>
      <c r="P90" s="108" t="n">
        <v>-1041</v>
      </c>
      <c r="Q90" s="108"/>
      <c r="R90" s="108"/>
      <c r="S90" s="108"/>
      <c r="T90" s="108" t="n">
        <v>15563</v>
      </c>
      <c r="U90" s="108" t="n">
        <v>14593</v>
      </c>
      <c r="V90" s="113" t="n">
        <v>970</v>
      </c>
      <c r="W90" s="108" t="n">
        <v>970</v>
      </c>
    </row>
    <row r="91" s="10" customFormat="true" ht="16.95" hidden="false" customHeight="true" outlineLevel="0" collapsed="false">
      <c r="A91" s="29" t="n">
        <v>210</v>
      </c>
      <c r="B91" s="110" t="s">
        <v>346</v>
      </c>
      <c r="C91" s="108" t="n">
        <v>353648</v>
      </c>
      <c r="D91" s="108" t="n">
        <v>179560</v>
      </c>
      <c r="E91" s="108" t="n">
        <v>0</v>
      </c>
      <c r="F91" s="108" t="n">
        <v>71728</v>
      </c>
      <c r="G91" s="108" t="n">
        <v>57139</v>
      </c>
      <c r="H91" s="108" t="n">
        <v>45123</v>
      </c>
      <c r="I91" s="108" t="n">
        <v>0</v>
      </c>
      <c r="J91" s="108" t="n">
        <v>14700</v>
      </c>
      <c r="K91" s="108" t="n">
        <v>0</v>
      </c>
      <c r="L91" s="108" t="n">
        <v>8606</v>
      </c>
      <c r="M91" s="111" t="n">
        <v>1985</v>
      </c>
      <c r="N91" s="108" t="n">
        <v>0</v>
      </c>
      <c r="O91" s="108" t="n">
        <v>0</v>
      </c>
      <c r="P91" s="108" t="n">
        <v>-19721</v>
      </c>
      <c r="Q91" s="108" t="n">
        <v>0</v>
      </c>
      <c r="R91" s="108" t="n">
        <v>0</v>
      </c>
      <c r="S91" s="108" t="n">
        <v>0</v>
      </c>
      <c r="T91" s="108" t="n">
        <v>533208</v>
      </c>
      <c r="U91" s="108" t="n">
        <v>515015</v>
      </c>
      <c r="V91" s="108" t="n">
        <v>18193</v>
      </c>
      <c r="W91" s="108" t="n">
        <v>18193</v>
      </c>
    </row>
    <row r="92" s="10" customFormat="true" ht="16.95" hidden="false" customHeight="true" outlineLevel="0" collapsed="false">
      <c r="A92" s="29" t="n">
        <v>21001</v>
      </c>
      <c r="B92" s="112" t="s">
        <v>347</v>
      </c>
      <c r="C92" s="108" t="n">
        <v>9129</v>
      </c>
      <c r="D92" s="108" t="n">
        <v>2219</v>
      </c>
      <c r="E92" s="108"/>
      <c r="F92" s="108"/>
      <c r="G92" s="108"/>
      <c r="H92" s="108" t="n">
        <v>1052</v>
      </c>
      <c r="I92" s="108"/>
      <c r="J92" s="108"/>
      <c r="K92" s="108"/>
      <c r="L92" s="108"/>
      <c r="M92" s="111" t="n">
        <v>1167</v>
      </c>
      <c r="N92" s="108"/>
      <c r="O92" s="108"/>
      <c r="P92" s="108"/>
      <c r="Q92" s="108"/>
      <c r="R92" s="108"/>
      <c r="S92" s="108"/>
      <c r="T92" s="108" t="n">
        <v>11348</v>
      </c>
      <c r="U92" s="108" t="n">
        <v>10848</v>
      </c>
      <c r="V92" s="113" t="n">
        <v>500</v>
      </c>
      <c r="W92" s="108" t="n">
        <v>500</v>
      </c>
    </row>
    <row r="93" s="10" customFormat="true" ht="16.95" hidden="false" customHeight="true" outlineLevel="0" collapsed="false">
      <c r="A93" s="29" t="n">
        <v>21002</v>
      </c>
      <c r="B93" s="112" t="s">
        <v>348</v>
      </c>
      <c r="C93" s="108" t="n">
        <v>66391</v>
      </c>
      <c r="D93" s="108" t="n">
        <v>39101</v>
      </c>
      <c r="E93" s="108"/>
      <c r="F93" s="108" t="n">
        <v>7400</v>
      </c>
      <c r="G93" s="108" t="n">
        <v>29000</v>
      </c>
      <c r="H93" s="108" t="n">
        <v>8979</v>
      </c>
      <c r="I93" s="108"/>
      <c r="J93" s="108" t="n">
        <v>11722</v>
      </c>
      <c r="K93" s="108"/>
      <c r="L93" s="108"/>
      <c r="M93" s="111" t="n">
        <v>-18000</v>
      </c>
      <c r="N93" s="108"/>
      <c r="O93" s="108"/>
      <c r="P93" s="108"/>
      <c r="Q93" s="108"/>
      <c r="R93" s="108"/>
      <c r="S93" s="108"/>
      <c r="T93" s="108" t="n">
        <v>105492</v>
      </c>
      <c r="U93" s="108" t="n">
        <v>95611</v>
      </c>
      <c r="V93" s="113" t="n">
        <v>9881</v>
      </c>
      <c r="W93" s="108" t="n">
        <v>9881</v>
      </c>
    </row>
    <row r="94" s="10" customFormat="true" ht="16.95" hidden="false" customHeight="true" outlineLevel="0" collapsed="false">
      <c r="A94" s="29" t="n">
        <v>21003</v>
      </c>
      <c r="B94" s="112" t="s">
        <v>349</v>
      </c>
      <c r="C94" s="108" t="n">
        <v>247</v>
      </c>
      <c r="D94" s="108" t="n">
        <v>-150</v>
      </c>
      <c r="E94" s="108"/>
      <c r="F94" s="108"/>
      <c r="G94" s="108"/>
      <c r="H94" s="108" t="n">
        <v>0</v>
      </c>
      <c r="I94" s="108"/>
      <c r="J94" s="108"/>
      <c r="K94" s="108"/>
      <c r="L94" s="108"/>
      <c r="M94" s="111" t="n">
        <v>-150</v>
      </c>
      <c r="N94" s="108"/>
      <c r="O94" s="108"/>
      <c r="P94" s="108"/>
      <c r="Q94" s="108"/>
      <c r="R94" s="108"/>
      <c r="S94" s="108"/>
      <c r="T94" s="108" t="n">
        <v>97</v>
      </c>
      <c r="U94" s="108" t="n">
        <v>97</v>
      </c>
      <c r="V94" s="109" t="n">
        <v>0</v>
      </c>
      <c r="W94" s="108" t="n">
        <v>0</v>
      </c>
    </row>
    <row r="95" s="10" customFormat="true" ht="17.25" hidden="false" customHeight="true" outlineLevel="0" collapsed="false">
      <c r="A95" s="29" t="n">
        <v>21004</v>
      </c>
      <c r="B95" s="112" t="s">
        <v>350</v>
      </c>
      <c r="C95" s="108" t="n">
        <v>70621</v>
      </c>
      <c r="D95" s="108" t="n">
        <v>79251</v>
      </c>
      <c r="E95" s="108"/>
      <c r="F95" s="108" t="n">
        <v>9326</v>
      </c>
      <c r="G95" s="108" t="n">
        <v>28139</v>
      </c>
      <c r="H95" s="108" t="n">
        <v>15788</v>
      </c>
      <c r="I95" s="108"/>
      <c r="J95" s="108" t="n">
        <v>1543</v>
      </c>
      <c r="K95" s="108"/>
      <c r="L95" s="108" t="n">
        <v>8606</v>
      </c>
      <c r="M95" s="111" t="n">
        <v>16749</v>
      </c>
      <c r="N95" s="108"/>
      <c r="O95" s="108"/>
      <c r="P95" s="108" t="n">
        <v>-900</v>
      </c>
      <c r="Q95" s="108"/>
      <c r="R95" s="108"/>
      <c r="S95" s="108"/>
      <c r="T95" s="108" t="n">
        <v>149872</v>
      </c>
      <c r="U95" s="108" t="n">
        <v>146027</v>
      </c>
      <c r="V95" s="113" t="n">
        <v>3845</v>
      </c>
      <c r="W95" s="108" t="n">
        <v>3845</v>
      </c>
    </row>
    <row r="96" s="10" customFormat="true" ht="16.95" hidden="false" customHeight="true" outlineLevel="0" collapsed="false">
      <c r="A96" s="29" t="n">
        <v>21006</v>
      </c>
      <c r="B96" s="112" t="s">
        <v>351</v>
      </c>
      <c r="C96" s="108" t="n">
        <v>12334</v>
      </c>
      <c r="D96" s="108" t="n">
        <v>3505</v>
      </c>
      <c r="E96" s="108"/>
      <c r="F96" s="108" t="n">
        <v>1167</v>
      </c>
      <c r="G96" s="108"/>
      <c r="H96" s="108" t="n">
        <v>999</v>
      </c>
      <c r="I96" s="108"/>
      <c r="J96" s="108" t="n">
        <v>1435</v>
      </c>
      <c r="K96" s="108"/>
      <c r="L96" s="108"/>
      <c r="M96" s="114" t="n">
        <v>0</v>
      </c>
      <c r="N96" s="108"/>
      <c r="O96" s="108"/>
      <c r="P96" s="108" t="n">
        <v>-96</v>
      </c>
      <c r="Q96" s="108"/>
      <c r="R96" s="108"/>
      <c r="S96" s="108"/>
      <c r="T96" s="108" t="n">
        <v>15839</v>
      </c>
      <c r="U96" s="108" t="n">
        <v>14554</v>
      </c>
      <c r="V96" s="113" t="n">
        <v>1285</v>
      </c>
      <c r="W96" s="108" t="n">
        <v>1285</v>
      </c>
    </row>
    <row r="97" s="10" customFormat="true" ht="16.95" hidden="false" customHeight="true" outlineLevel="0" collapsed="false">
      <c r="A97" s="29" t="n">
        <v>21007</v>
      </c>
      <c r="B97" s="112" t="s">
        <v>352</v>
      </c>
      <c r="C97" s="108" t="n">
        <v>23087</v>
      </c>
      <c r="D97" s="108" t="n">
        <v>3565</v>
      </c>
      <c r="E97" s="108"/>
      <c r="F97" s="108"/>
      <c r="G97" s="108"/>
      <c r="H97" s="108" t="n">
        <v>665</v>
      </c>
      <c r="I97" s="108"/>
      <c r="J97" s="108"/>
      <c r="K97" s="108"/>
      <c r="L97" s="108"/>
      <c r="M97" s="111" t="n">
        <v>2900</v>
      </c>
      <c r="N97" s="108"/>
      <c r="O97" s="108"/>
      <c r="P97" s="108"/>
      <c r="Q97" s="108"/>
      <c r="R97" s="108"/>
      <c r="S97" s="108"/>
      <c r="T97" s="108" t="n">
        <v>26652</v>
      </c>
      <c r="U97" s="108" t="n">
        <v>26008</v>
      </c>
      <c r="V97" s="113" t="n">
        <v>644</v>
      </c>
      <c r="W97" s="108" t="n">
        <v>644</v>
      </c>
    </row>
    <row r="98" s="10" customFormat="true" ht="16.95" hidden="false" customHeight="true" outlineLevel="0" collapsed="false">
      <c r="A98" s="29" t="n">
        <v>21011</v>
      </c>
      <c r="B98" s="112" t="s">
        <v>353</v>
      </c>
      <c r="C98" s="108" t="n">
        <v>165046</v>
      </c>
      <c r="D98" s="108" t="n">
        <v>4691</v>
      </c>
      <c r="E98" s="108"/>
      <c r="F98" s="108" t="n">
        <v>19</v>
      </c>
      <c r="G98" s="108"/>
      <c r="H98" s="108" t="n">
        <v>16529</v>
      </c>
      <c r="I98" s="108"/>
      <c r="J98" s="108"/>
      <c r="K98" s="108"/>
      <c r="L98" s="108"/>
      <c r="M98" s="111" t="n">
        <v>-11857</v>
      </c>
      <c r="N98" s="108"/>
      <c r="O98" s="108"/>
      <c r="P98" s="108"/>
      <c r="Q98" s="108"/>
      <c r="R98" s="108"/>
      <c r="S98" s="108"/>
      <c r="T98" s="108" t="n">
        <v>169737</v>
      </c>
      <c r="U98" s="108" t="n">
        <v>169737</v>
      </c>
      <c r="V98" s="109" t="n">
        <v>0</v>
      </c>
      <c r="W98" s="108" t="n">
        <v>0</v>
      </c>
    </row>
    <row r="99" s="10" customFormat="true" ht="16.95" hidden="false" customHeight="true" outlineLevel="0" collapsed="false">
      <c r="A99" s="29" t="n">
        <v>21013</v>
      </c>
      <c r="B99" s="112" t="s">
        <v>354</v>
      </c>
      <c r="C99" s="108" t="n">
        <v>0</v>
      </c>
      <c r="D99" s="108" t="n">
        <v>265</v>
      </c>
      <c r="E99" s="108"/>
      <c r="F99" s="108" t="n">
        <v>18990</v>
      </c>
      <c r="G99" s="108"/>
      <c r="H99" s="108" t="n">
        <v>0</v>
      </c>
      <c r="I99" s="108"/>
      <c r="J99" s="108"/>
      <c r="K99" s="108"/>
      <c r="L99" s="108"/>
      <c r="M99" s="114" t="n">
        <v>0</v>
      </c>
      <c r="N99" s="108"/>
      <c r="O99" s="108"/>
      <c r="P99" s="108" t="n">
        <v>-18725</v>
      </c>
      <c r="Q99" s="108"/>
      <c r="R99" s="108"/>
      <c r="S99" s="108"/>
      <c r="T99" s="108" t="n">
        <v>265</v>
      </c>
      <c r="U99" s="108" t="n">
        <v>265</v>
      </c>
      <c r="V99" s="109" t="n">
        <v>0</v>
      </c>
      <c r="W99" s="114" t="n">
        <v>0</v>
      </c>
    </row>
    <row r="100" s="10" customFormat="true" ht="16.95" hidden="false" customHeight="true" outlineLevel="0" collapsed="false">
      <c r="A100" s="29" t="n">
        <v>21014</v>
      </c>
      <c r="B100" s="112" t="s">
        <v>355</v>
      </c>
      <c r="C100" s="108" t="n">
        <v>204</v>
      </c>
      <c r="D100" s="108" t="n">
        <v>0</v>
      </c>
      <c r="E100" s="108"/>
      <c r="F100" s="108"/>
      <c r="G100" s="108"/>
      <c r="H100" s="108" t="n">
        <v>0</v>
      </c>
      <c r="I100" s="108"/>
      <c r="J100" s="108"/>
      <c r="K100" s="108"/>
      <c r="L100" s="108"/>
      <c r="M100" s="114" t="n">
        <v>0</v>
      </c>
      <c r="N100" s="108"/>
      <c r="O100" s="108"/>
      <c r="P100" s="108"/>
      <c r="Q100" s="108"/>
      <c r="R100" s="108"/>
      <c r="S100" s="108"/>
      <c r="T100" s="108" t="n">
        <v>204</v>
      </c>
      <c r="U100" s="108" t="n">
        <v>194</v>
      </c>
      <c r="V100" s="113" t="n">
        <v>10</v>
      </c>
      <c r="W100" s="108" t="n">
        <v>10</v>
      </c>
    </row>
    <row r="101" s="10" customFormat="true" ht="16.95" hidden="false" customHeight="true" outlineLevel="0" collapsed="false">
      <c r="A101" s="29" t="n">
        <v>21015</v>
      </c>
      <c r="B101" s="112" t="s">
        <v>356</v>
      </c>
      <c r="C101" s="108" t="n">
        <v>3695</v>
      </c>
      <c r="D101" s="108" t="n">
        <v>11096</v>
      </c>
      <c r="E101" s="108"/>
      <c r="F101" s="108"/>
      <c r="G101" s="108"/>
      <c r="H101" s="108" t="n">
        <v>0</v>
      </c>
      <c r="I101" s="108"/>
      <c r="J101" s="108"/>
      <c r="K101" s="108"/>
      <c r="L101" s="108"/>
      <c r="M101" s="111" t="n">
        <v>11096</v>
      </c>
      <c r="N101" s="108"/>
      <c r="O101" s="108"/>
      <c r="P101" s="108"/>
      <c r="Q101" s="108"/>
      <c r="R101" s="108"/>
      <c r="S101" s="108"/>
      <c r="T101" s="108" t="n">
        <v>14791</v>
      </c>
      <c r="U101" s="108" t="n">
        <v>14475</v>
      </c>
      <c r="V101" s="113" t="n">
        <v>316</v>
      </c>
      <c r="W101" s="108" t="n">
        <v>316</v>
      </c>
    </row>
    <row r="102" s="10" customFormat="true" ht="16.95" hidden="false" customHeight="true" outlineLevel="0" collapsed="false">
      <c r="A102" s="29" t="n">
        <v>21016</v>
      </c>
      <c r="B102" s="112" t="s">
        <v>357</v>
      </c>
      <c r="C102" s="108" t="n">
        <v>0</v>
      </c>
      <c r="D102" s="108" t="n">
        <v>80</v>
      </c>
      <c r="E102" s="108"/>
      <c r="F102" s="108"/>
      <c r="G102" s="108"/>
      <c r="H102" s="108" t="n">
        <v>0</v>
      </c>
      <c r="I102" s="108"/>
      <c r="J102" s="108"/>
      <c r="K102" s="108"/>
      <c r="L102" s="108"/>
      <c r="M102" s="111" t="n">
        <v>80</v>
      </c>
      <c r="N102" s="108"/>
      <c r="O102" s="108"/>
      <c r="P102" s="108"/>
      <c r="Q102" s="108"/>
      <c r="R102" s="108"/>
      <c r="S102" s="108"/>
      <c r="T102" s="108" t="n">
        <v>80</v>
      </c>
      <c r="U102" s="108" t="n">
        <v>80</v>
      </c>
      <c r="V102" s="109" t="n">
        <v>0</v>
      </c>
      <c r="W102" s="108" t="n">
        <v>0</v>
      </c>
    </row>
    <row r="103" s="10" customFormat="true" ht="16.95" hidden="false" customHeight="true" outlineLevel="0" collapsed="false">
      <c r="A103" s="29" t="n">
        <v>21099</v>
      </c>
      <c r="B103" s="112" t="s">
        <v>358</v>
      </c>
      <c r="C103" s="108" t="n">
        <v>2894</v>
      </c>
      <c r="D103" s="108" t="n">
        <v>35937</v>
      </c>
      <c r="E103" s="108"/>
      <c r="F103" s="108" t="n">
        <v>34826</v>
      </c>
      <c r="G103" s="108"/>
      <c r="H103" s="108" t="n">
        <v>1111</v>
      </c>
      <c r="I103" s="108"/>
      <c r="J103" s="108"/>
      <c r="K103" s="108"/>
      <c r="L103" s="108"/>
      <c r="M103" s="114" t="n">
        <v>0</v>
      </c>
      <c r="N103" s="108"/>
      <c r="O103" s="108"/>
      <c r="P103" s="108"/>
      <c r="Q103" s="108"/>
      <c r="R103" s="108"/>
      <c r="S103" s="108"/>
      <c r="T103" s="108" t="n">
        <v>38831</v>
      </c>
      <c r="U103" s="108" t="n">
        <v>37119</v>
      </c>
      <c r="V103" s="113" t="n">
        <v>1712</v>
      </c>
      <c r="W103" s="108" t="n">
        <v>1712</v>
      </c>
    </row>
    <row r="104" s="10" customFormat="true" ht="16.95" hidden="false" customHeight="true" outlineLevel="0" collapsed="false">
      <c r="A104" s="29" t="n">
        <v>211</v>
      </c>
      <c r="B104" s="110" t="s">
        <v>359</v>
      </c>
      <c r="C104" s="108" t="n">
        <v>61446</v>
      </c>
      <c r="D104" s="108" t="n">
        <v>72090</v>
      </c>
      <c r="E104" s="108" t="n">
        <v>0</v>
      </c>
      <c r="F104" s="108" t="n">
        <v>151237</v>
      </c>
      <c r="G104" s="108" t="n">
        <v>23516</v>
      </c>
      <c r="H104" s="108" t="n">
        <v>3938</v>
      </c>
      <c r="I104" s="108" t="n">
        <v>0</v>
      </c>
      <c r="J104" s="108" t="n">
        <v>1000</v>
      </c>
      <c r="K104" s="108" t="n">
        <v>0</v>
      </c>
      <c r="L104" s="108" t="n">
        <v>0</v>
      </c>
      <c r="M104" s="111" t="n">
        <v>19159</v>
      </c>
      <c r="N104" s="108" t="n">
        <v>0</v>
      </c>
      <c r="O104" s="108" t="n">
        <v>0</v>
      </c>
      <c r="P104" s="108" t="n">
        <v>-126760</v>
      </c>
      <c r="Q104" s="108" t="n">
        <v>0</v>
      </c>
      <c r="R104" s="108" t="n">
        <v>0</v>
      </c>
      <c r="S104" s="108" t="n">
        <v>0</v>
      </c>
      <c r="T104" s="108" t="n">
        <v>133536</v>
      </c>
      <c r="U104" s="108" t="n">
        <v>126016</v>
      </c>
      <c r="V104" s="108" t="n">
        <v>7520</v>
      </c>
      <c r="W104" s="108" t="n">
        <v>7520</v>
      </c>
    </row>
    <row r="105" s="10" customFormat="true" ht="16.95" hidden="false" customHeight="true" outlineLevel="0" collapsed="false">
      <c r="A105" s="29" t="n">
        <v>21101</v>
      </c>
      <c r="B105" s="112" t="s">
        <v>360</v>
      </c>
      <c r="C105" s="108" t="n">
        <v>11896</v>
      </c>
      <c r="D105" s="108" t="n">
        <v>2098</v>
      </c>
      <c r="E105" s="108"/>
      <c r="F105" s="108"/>
      <c r="G105" s="108" t="n">
        <v>333</v>
      </c>
      <c r="H105" s="108" t="n">
        <v>381</v>
      </c>
      <c r="I105" s="108"/>
      <c r="J105" s="108"/>
      <c r="K105" s="108"/>
      <c r="L105" s="108"/>
      <c r="M105" s="111" t="n">
        <v>1679</v>
      </c>
      <c r="N105" s="108"/>
      <c r="O105" s="108"/>
      <c r="P105" s="108" t="n">
        <v>-295</v>
      </c>
      <c r="Q105" s="108"/>
      <c r="R105" s="108"/>
      <c r="S105" s="108"/>
      <c r="T105" s="108" t="n">
        <v>13994</v>
      </c>
      <c r="U105" s="108" t="n">
        <v>13994</v>
      </c>
      <c r="V105" s="109" t="n">
        <v>0</v>
      </c>
      <c r="W105" s="108" t="n">
        <v>0</v>
      </c>
    </row>
    <row r="106" s="10" customFormat="true" ht="16.95" hidden="false" customHeight="true" outlineLevel="0" collapsed="false">
      <c r="A106" s="29" t="n">
        <v>21102</v>
      </c>
      <c r="B106" s="112" t="s">
        <v>361</v>
      </c>
      <c r="C106" s="108" t="n">
        <v>21339</v>
      </c>
      <c r="D106" s="108" t="n">
        <v>-5197</v>
      </c>
      <c r="E106" s="108"/>
      <c r="F106" s="108"/>
      <c r="G106" s="108"/>
      <c r="H106" s="108" t="n">
        <v>408</v>
      </c>
      <c r="I106" s="108"/>
      <c r="J106" s="108" t="n">
        <v>1000</v>
      </c>
      <c r="K106" s="108"/>
      <c r="L106" s="108"/>
      <c r="M106" s="111" t="n">
        <v>-5000</v>
      </c>
      <c r="N106" s="108"/>
      <c r="O106" s="108"/>
      <c r="P106" s="108" t="n">
        <v>-1605</v>
      </c>
      <c r="Q106" s="108"/>
      <c r="R106" s="108"/>
      <c r="S106" s="108"/>
      <c r="T106" s="108" t="n">
        <v>16142</v>
      </c>
      <c r="U106" s="108" t="n">
        <v>15491</v>
      </c>
      <c r="V106" s="113" t="n">
        <v>651</v>
      </c>
      <c r="W106" s="108" t="n">
        <v>651</v>
      </c>
      <c r="Z106" s="115"/>
    </row>
    <row r="107" s="10" customFormat="true" ht="16.95" hidden="false" customHeight="true" outlineLevel="0" collapsed="false">
      <c r="A107" s="29" t="n">
        <v>21103</v>
      </c>
      <c r="B107" s="112" t="s">
        <v>362</v>
      </c>
      <c r="C107" s="108" t="n">
        <v>8451</v>
      </c>
      <c r="D107" s="108" t="n">
        <v>44555</v>
      </c>
      <c r="E107" s="108"/>
      <c r="F107" s="108" t="n">
        <v>134000</v>
      </c>
      <c r="G107" s="108" t="n">
        <v>4451</v>
      </c>
      <c r="H107" s="108" t="n">
        <v>584</v>
      </c>
      <c r="I107" s="108"/>
      <c r="J107" s="108"/>
      <c r="K107" s="108"/>
      <c r="L107" s="108"/>
      <c r="M107" s="114" t="n">
        <v>0</v>
      </c>
      <c r="N107" s="108"/>
      <c r="O107" s="108"/>
      <c r="P107" s="108" t="n">
        <v>-94480</v>
      </c>
      <c r="Q107" s="108"/>
      <c r="R107" s="108"/>
      <c r="S107" s="108"/>
      <c r="T107" s="108" t="n">
        <v>53006</v>
      </c>
      <c r="U107" s="108" t="n">
        <v>48125</v>
      </c>
      <c r="V107" s="113" t="n">
        <v>4881</v>
      </c>
      <c r="W107" s="108" t="n">
        <v>4881</v>
      </c>
    </row>
    <row r="108" s="10" customFormat="true" ht="16.95" hidden="false" customHeight="true" outlineLevel="0" collapsed="false">
      <c r="A108" s="29" t="n">
        <v>21104</v>
      </c>
      <c r="B108" s="112" t="s">
        <v>363</v>
      </c>
      <c r="C108" s="108" t="n">
        <v>1000</v>
      </c>
      <c r="D108" s="108" t="n">
        <v>-1000</v>
      </c>
      <c r="E108" s="108"/>
      <c r="F108" s="108"/>
      <c r="G108" s="108"/>
      <c r="H108" s="108" t="n">
        <v>2300</v>
      </c>
      <c r="I108" s="108"/>
      <c r="J108" s="108"/>
      <c r="K108" s="108"/>
      <c r="L108" s="108"/>
      <c r="M108" s="111" t="n">
        <v>24280</v>
      </c>
      <c r="N108" s="108"/>
      <c r="O108" s="108"/>
      <c r="P108" s="108" t="n">
        <v>-27580</v>
      </c>
      <c r="Q108" s="108"/>
      <c r="R108" s="108"/>
      <c r="S108" s="108"/>
      <c r="T108" s="108" t="n">
        <v>0</v>
      </c>
      <c r="U108" s="108" t="n">
        <v>0</v>
      </c>
      <c r="V108" s="109" t="n">
        <v>0</v>
      </c>
      <c r="W108" s="108" t="n">
        <v>0</v>
      </c>
    </row>
    <row r="109" s="10" customFormat="true" ht="16.95" hidden="false" customHeight="true" outlineLevel="0" collapsed="false">
      <c r="A109" s="29" t="n">
        <v>21105</v>
      </c>
      <c r="B109" s="112" t="s">
        <v>364</v>
      </c>
      <c r="C109" s="108" t="n">
        <v>1216</v>
      </c>
      <c r="D109" s="108" t="n">
        <v>337</v>
      </c>
      <c r="E109" s="108"/>
      <c r="F109" s="108" t="n">
        <v>237</v>
      </c>
      <c r="G109" s="108"/>
      <c r="H109" s="108" t="n">
        <v>0</v>
      </c>
      <c r="I109" s="108"/>
      <c r="J109" s="108"/>
      <c r="K109" s="108"/>
      <c r="L109" s="108"/>
      <c r="M109" s="111" t="n">
        <v>100</v>
      </c>
      <c r="N109" s="108"/>
      <c r="O109" s="108"/>
      <c r="P109" s="108"/>
      <c r="Q109" s="108"/>
      <c r="R109" s="108"/>
      <c r="S109" s="108"/>
      <c r="T109" s="108" t="n">
        <v>1553</v>
      </c>
      <c r="U109" s="108" t="n">
        <v>1514</v>
      </c>
      <c r="V109" s="113" t="n">
        <v>39</v>
      </c>
      <c r="W109" s="108" t="n">
        <v>39</v>
      </c>
    </row>
    <row r="110" s="10" customFormat="true" ht="16.95" hidden="false" customHeight="true" outlineLevel="0" collapsed="false">
      <c r="A110" s="29" t="n">
        <v>21110</v>
      </c>
      <c r="B110" s="112" t="s">
        <v>365</v>
      </c>
      <c r="C110" s="108" t="n">
        <v>0</v>
      </c>
      <c r="D110" s="108" t="n">
        <v>100</v>
      </c>
      <c r="E110" s="108"/>
      <c r="F110" s="108"/>
      <c r="G110" s="108"/>
      <c r="H110" s="108" t="n">
        <v>0</v>
      </c>
      <c r="I110" s="108"/>
      <c r="J110" s="108"/>
      <c r="K110" s="108"/>
      <c r="L110" s="108"/>
      <c r="M110" s="111" t="n">
        <v>100</v>
      </c>
      <c r="N110" s="108"/>
      <c r="O110" s="108"/>
      <c r="P110" s="108"/>
      <c r="Q110" s="108"/>
      <c r="R110" s="108"/>
      <c r="S110" s="108"/>
      <c r="T110" s="108" t="n">
        <v>100</v>
      </c>
      <c r="U110" s="108" t="n">
        <v>0</v>
      </c>
      <c r="V110" s="113" t="n">
        <v>100</v>
      </c>
      <c r="W110" s="108" t="n">
        <v>100</v>
      </c>
    </row>
    <row r="111" s="10" customFormat="true" ht="16.95" hidden="false" customHeight="true" outlineLevel="0" collapsed="false">
      <c r="A111" s="29" t="n">
        <v>21111</v>
      </c>
      <c r="B111" s="112" t="s">
        <v>366</v>
      </c>
      <c r="C111" s="108" t="n">
        <v>11044</v>
      </c>
      <c r="D111" s="108" t="n">
        <v>18101</v>
      </c>
      <c r="E111" s="108"/>
      <c r="F111" s="108" t="n">
        <v>17000</v>
      </c>
      <c r="G111" s="108"/>
      <c r="H111" s="108" t="n">
        <v>101</v>
      </c>
      <c r="I111" s="108"/>
      <c r="J111" s="108"/>
      <c r="K111" s="108"/>
      <c r="L111" s="108"/>
      <c r="M111" s="111" t="n">
        <v>1000</v>
      </c>
      <c r="N111" s="108"/>
      <c r="O111" s="108"/>
      <c r="P111" s="108"/>
      <c r="Q111" s="108"/>
      <c r="R111" s="108"/>
      <c r="S111" s="108"/>
      <c r="T111" s="108" t="n">
        <v>29145</v>
      </c>
      <c r="U111" s="108" t="n">
        <v>27959</v>
      </c>
      <c r="V111" s="113" t="n">
        <v>1186</v>
      </c>
      <c r="W111" s="108" t="n">
        <v>1186</v>
      </c>
    </row>
    <row r="112" s="10" customFormat="true" ht="16.95" hidden="false" customHeight="true" outlineLevel="0" collapsed="false">
      <c r="A112" s="29" t="n">
        <v>21112</v>
      </c>
      <c r="B112" s="112" t="s">
        <v>367</v>
      </c>
      <c r="C112" s="108" t="n">
        <v>5000</v>
      </c>
      <c r="D112" s="108" t="n">
        <v>-4900</v>
      </c>
      <c r="E112" s="108"/>
      <c r="F112" s="108"/>
      <c r="G112" s="108"/>
      <c r="H112" s="108" t="n">
        <v>0</v>
      </c>
      <c r="I112" s="108"/>
      <c r="J112" s="108"/>
      <c r="K112" s="108"/>
      <c r="L112" s="108"/>
      <c r="M112" s="111" t="n">
        <v>-3100</v>
      </c>
      <c r="N112" s="108"/>
      <c r="O112" s="108"/>
      <c r="P112" s="108" t="n">
        <v>-1800</v>
      </c>
      <c r="Q112" s="108"/>
      <c r="R112" s="108"/>
      <c r="S112" s="108"/>
      <c r="T112" s="108" t="n">
        <v>100</v>
      </c>
      <c r="U112" s="108" t="n">
        <v>100</v>
      </c>
      <c r="V112" s="109" t="n">
        <v>0</v>
      </c>
      <c r="W112" s="108" t="n">
        <v>0</v>
      </c>
    </row>
    <row r="113" s="10" customFormat="true" ht="16.95" hidden="false" customHeight="true" outlineLevel="0" collapsed="false">
      <c r="A113" s="29" t="n">
        <v>21114</v>
      </c>
      <c r="B113" s="112" t="s">
        <v>368</v>
      </c>
      <c r="C113" s="108" t="n">
        <v>0</v>
      </c>
      <c r="D113" s="108" t="n">
        <v>100</v>
      </c>
      <c r="E113" s="108"/>
      <c r="F113" s="108"/>
      <c r="G113" s="108"/>
      <c r="H113" s="108" t="n">
        <v>0</v>
      </c>
      <c r="I113" s="108"/>
      <c r="J113" s="108"/>
      <c r="K113" s="108"/>
      <c r="L113" s="108"/>
      <c r="M113" s="111" t="n">
        <v>100</v>
      </c>
      <c r="N113" s="108"/>
      <c r="O113" s="108"/>
      <c r="P113" s="108"/>
      <c r="Q113" s="108"/>
      <c r="R113" s="108"/>
      <c r="S113" s="108"/>
      <c r="T113" s="108" t="n">
        <v>100</v>
      </c>
      <c r="U113" s="108" t="n">
        <v>100</v>
      </c>
      <c r="V113" s="109" t="n">
        <v>0</v>
      </c>
      <c r="W113" s="108" t="n">
        <v>0</v>
      </c>
    </row>
    <row r="114" s="10" customFormat="true" ht="16.95" hidden="false" customHeight="true" outlineLevel="0" collapsed="false">
      <c r="A114" s="29" t="n">
        <v>21199</v>
      </c>
      <c r="B114" s="112" t="s">
        <v>369</v>
      </c>
      <c r="C114" s="108" t="n">
        <v>1500</v>
      </c>
      <c r="D114" s="108" t="n">
        <v>17896</v>
      </c>
      <c r="E114" s="108"/>
      <c r="F114" s="108"/>
      <c r="G114" s="108" t="n">
        <v>18732</v>
      </c>
      <c r="H114" s="108" t="n">
        <v>164</v>
      </c>
      <c r="I114" s="108"/>
      <c r="J114" s="108"/>
      <c r="K114" s="108"/>
      <c r="L114" s="108"/>
      <c r="M114" s="114" t="n">
        <v>0</v>
      </c>
      <c r="N114" s="108"/>
      <c r="O114" s="108"/>
      <c r="P114" s="108" t="n">
        <v>-1000</v>
      </c>
      <c r="Q114" s="108"/>
      <c r="R114" s="108"/>
      <c r="S114" s="108"/>
      <c r="T114" s="108" t="n">
        <v>19396</v>
      </c>
      <c r="U114" s="108" t="n">
        <v>18733</v>
      </c>
      <c r="V114" s="113" t="n">
        <v>663</v>
      </c>
      <c r="W114" s="108" t="n">
        <v>663</v>
      </c>
    </row>
    <row r="115" s="10" customFormat="true" ht="16.95" hidden="false" customHeight="true" outlineLevel="0" collapsed="false">
      <c r="A115" s="29" t="n">
        <v>212</v>
      </c>
      <c r="B115" s="110" t="s">
        <v>370</v>
      </c>
      <c r="C115" s="108" t="n">
        <v>57767</v>
      </c>
      <c r="D115" s="108" t="n">
        <v>-29463</v>
      </c>
      <c r="E115" s="108" t="n">
        <v>0</v>
      </c>
      <c r="F115" s="108" t="n">
        <v>25000</v>
      </c>
      <c r="G115" s="108" t="n">
        <v>0</v>
      </c>
      <c r="H115" s="108" t="n">
        <v>230</v>
      </c>
      <c r="I115" s="108" t="n">
        <v>0</v>
      </c>
      <c r="J115" s="108" t="n">
        <v>0</v>
      </c>
      <c r="K115" s="108" t="n">
        <v>0</v>
      </c>
      <c r="L115" s="108" t="n">
        <v>0</v>
      </c>
      <c r="M115" s="111" t="n">
        <v>-17002</v>
      </c>
      <c r="N115" s="108" t="n">
        <v>0</v>
      </c>
      <c r="O115" s="108" t="n">
        <v>0</v>
      </c>
      <c r="P115" s="108" t="n">
        <v>-37691</v>
      </c>
      <c r="Q115" s="108" t="n">
        <v>0</v>
      </c>
      <c r="R115" s="108" t="n">
        <v>0</v>
      </c>
      <c r="S115" s="108" t="n">
        <v>0</v>
      </c>
      <c r="T115" s="108" t="n">
        <v>28304</v>
      </c>
      <c r="U115" s="108" t="n">
        <v>22010</v>
      </c>
      <c r="V115" s="108" t="n">
        <v>6294</v>
      </c>
      <c r="W115" s="108" t="n">
        <v>6294</v>
      </c>
    </row>
    <row r="116" s="10" customFormat="true" ht="16.95" hidden="false" customHeight="true" outlineLevel="0" collapsed="false">
      <c r="A116" s="29" t="n">
        <v>21201</v>
      </c>
      <c r="B116" s="112" t="s">
        <v>371</v>
      </c>
      <c r="C116" s="108" t="n">
        <v>11166</v>
      </c>
      <c r="D116" s="108" t="n">
        <v>230</v>
      </c>
      <c r="E116" s="108"/>
      <c r="F116" s="108"/>
      <c r="G116" s="108"/>
      <c r="H116" s="108" t="n">
        <v>230</v>
      </c>
      <c r="I116" s="108"/>
      <c r="J116" s="108"/>
      <c r="K116" s="108"/>
      <c r="L116" s="108"/>
      <c r="M116" s="114" t="n">
        <v>0</v>
      </c>
      <c r="N116" s="108"/>
      <c r="O116" s="108"/>
      <c r="P116" s="108"/>
      <c r="Q116" s="108"/>
      <c r="R116" s="108"/>
      <c r="S116" s="108"/>
      <c r="T116" s="108" t="n">
        <v>11396</v>
      </c>
      <c r="U116" s="108" t="n">
        <v>10855</v>
      </c>
      <c r="V116" s="113" t="n">
        <v>541</v>
      </c>
      <c r="W116" s="108" t="n">
        <v>541</v>
      </c>
    </row>
    <row r="117" s="10" customFormat="true" ht="16.95" hidden="false" customHeight="true" outlineLevel="0" collapsed="false">
      <c r="A117" s="29" t="n">
        <v>21202</v>
      </c>
      <c r="B117" s="112" t="s">
        <v>372</v>
      </c>
      <c r="C117" s="108" t="n">
        <v>170</v>
      </c>
      <c r="D117" s="108" t="n">
        <v>-60</v>
      </c>
      <c r="E117" s="108"/>
      <c r="F117" s="108"/>
      <c r="G117" s="108"/>
      <c r="H117" s="108" t="n">
        <v>0</v>
      </c>
      <c r="I117" s="108"/>
      <c r="J117" s="108"/>
      <c r="K117" s="108"/>
      <c r="L117" s="108"/>
      <c r="M117" s="111" t="n">
        <v>-60</v>
      </c>
      <c r="N117" s="108"/>
      <c r="O117" s="108"/>
      <c r="P117" s="108"/>
      <c r="Q117" s="108"/>
      <c r="R117" s="108"/>
      <c r="S117" s="108"/>
      <c r="T117" s="108" t="n">
        <v>110</v>
      </c>
      <c r="U117" s="108" t="n">
        <v>110</v>
      </c>
      <c r="V117" s="109" t="n">
        <v>0</v>
      </c>
      <c r="W117" s="108" t="n">
        <v>0</v>
      </c>
    </row>
    <row r="118" s="10" customFormat="true" ht="16.95" hidden="false" customHeight="true" outlineLevel="0" collapsed="false">
      <c r="A118" s="29" t="n">
        <v>21203</v>
      </c>
      <c r="B118" s="112" t="s">
        <v>373</v>
      </c>
      <c r="C118" s="108" t="n">
        <v>44875</v>
      </c>
      <c r="D118" s="108" t="n">
        <v>-39375</v>
      </c>
      <c r="E118" s="108"/>
      <c r="F118" s="108"/>
      <c r="G118" s="108"/>
      <c r="H118" s="108" t="n">
        <v>0</v>
      </c>
      <c r="I118" s="108"/>
      <c r="J118" s="108"/>
      <c r="K118" s="108"/>
      <c r="L118" s="108"/>
      <c r="M118" s="111" t="n">
        <v>-18069</v>
      </c>
      <c r="N118" s="108"/>
      <c r="O118" s="108"/>
      <c r="P118" s="108" t="n">
        <v>-21306</v>
      </c>
      <c r="Q118" s="108"/>
      <c r="R118" s="108"/>
      <c r="S118" s="108"/>
      <c r="T118" s="108" t="n">
        <v>5500</v>
      </c>
      <c r="U118" s="108" t="n">
        <v>0</v>
      </c>
      <c r="V118" s="113" t="n">
        <v>5500</v>
      </c>
      <c r="W118" s="108" t="n">
        <v>5500</v>
      </c>
    </row>
    <row r="119" s="10" customFormat="true" ht="16.95" hidden="false" customHeight="true" outlineLevel="0" collapsed="false">
      <c r="A119" s="29" t="n">
        <v>21205</v>
      </c>
      <c r="B119" s="112" t="s">
        <v>374</v>
      </c>
      <c r="C119" s="108" t="n">
        <v>0</v>
      </c>
      <c r="D119" s="108" t="n">
        <v>0</v>
      </c>
      <c r="E119" s="108"/>
      <c r="F119" s="108" t="n">
        <v>10000</v>
      </c>
      <c r="G119" s="108"/>
      <c r="H119" s="108" t="n">
        <v>0</v>
      </c>
      <c r="I119" s="108"/>
      <c r="J119" s="108"/>
      <c r="K119" s="108"/>
      <c r="L119" s="108"/>
      <c r="M119" s="111" t="n">
        <v>-373</v>
      </c>
      <c r="N119" s="108"/>
      <c r="O119" s="108"/>
      <c r="P119" s="108" t="n">
        <v>-9627</v>
      </c>
      <c r="Q119" s="108"/>
      <c r="R119" s="108"/>
      <c r="S119" s="108"/>
      <c r="T119" s="108" t="n">
        <v>0</v>
      </c>
      <c r="U119" s="108" t="n">
        <v>0</v>
      </c>
      <c r="V119" s="109" t="n">
        <v>0</v>
      </c>
      <c r="W119" s="108" t="n">
        <v>0</v>
      </c>
    </row>
    <row r="120" s="10" customFormat="true" ht="16.95" hidden="false" customHeight="true" outlineLevel="0" collapsed="false">
      <c r="A120" s="29" t="n">
        <v>21299</v>
      </c>
      <c r="B120" s="112" t="s">
        <v>375</v>
      </c>
      <c r="C120" s="108" t="n">
        <v>1556</v>
      </c>
      <c r="D120" s="108" t="n">
        <v>9742</v>
      </c>
      <c r="E120" s="108"/>
      <c r="F120" s="108" t="n">
        <v>15000</v>
      </c>
      <c r="G120" s="108" t="n">
        <v>0</v>
      </c>
      <c r="H120" s="108" t="n">
        <v>0</v>
      </c>
      <c r="I120" s="108"/>
      <c r="J120" s="108"/>
      <c r="K120" s="108"/>
      <c r="L120" s="108"/>
      <c r="M120" s="111" t="n">
        <v>1500</v>
      </c>
      <c r="N120" s="108"/>
      <c r="O120" s="108"/>
      <c r="P120" s="108" t="n">
        <v>-6758</v>
      </c>
      <c r="Q120" s="108"/>
      <c r="R120" s="108"/>
      <c r="S120" s="108"/>
      <c r="T120" s="108" t="n">
        <v>11298</v>
      </c>
      <c r="U120" s="108" t="n">
        <v>11045</v>
      </c>
      <c r="V120" s="113" t="n">
        <v>253</v>
      </c>
      <c r="W120" s="108" t="n">
        <v>253</v>
      </c>
    </row>
    <row r="121" s="10" customFormat="true" ht="16.95" hidden="false" customHeight="true" outlineLevel="0" collapsed="false">
      <c r="A121" s="29" t="n">
        <v>213</v>
      </c>
      <c r="B121" s="110" t="s">
        <v>376</v>
      </c>
      <c r="C121" s="108" t="n">
        <v>488061</v>
      </c>
      <c r="D121" s="108" t="n">
        <v>450303</v>
      </c>
      <c r="E121" s="108" t="n">
        <v>0</v>
      </c>
      <c r="F121" s="108" t="n">
        <v>582112</v>
      </c>
      <c r="G121" s="108" t="n">
        <v>72105</v>
      </c>
      <c r="H121" s="108" t="n">
        <v>61011</v>
      </c>
      <c r="I121" s="108" t="n">
        <v>0</v>
      </c>
      <c r="J121" s="108" t="n">
        <v>11070</v>
      </c>
      <c r="K121" s="108" t="n">
        <v>0</v>
      </c>
      <c r="L121" s="108" t="n">
        <v>0</v>
      </c>
      <c r="M121" s="111" t="n">
        <v>-271614</v>
      </c>
      <c r="N121" s="108" t="n">
        <v>0</v>
      </c>
      <c r="O121" s="108" t="n">
        <v>0</v>
      </c>
      <c r="P121" s="108" t="n">
        <v>-4381</v>
      </c>
      <c r="Q121" s="108" t="n">
        <v>0</v>
      </c>
      <c r="R121" s="108" t="n">
        <v>0</v>
      </c>
      <c r="S121" s="108" t="n">
        <v>0</v>
      </c>
      <c r="T121" s="108" t="n">
        <v>938364</v>
      </c>
      <c r="U121" s="108" t="n">
        <v>909188</v>
      </c>
      <c r="V121" s="108" t="n">
        <v>29176</v>
      </c>
      <c r="W121" s="108" t="n">
        <v>29176</v>
      </c>
    </row>
    <row r="122" s="10" customFormat="true" ht="16.95" hidden="false" customHeight="true" outlineLevel="0" collapsed="false">
      <c r="A122" s="29" t="n">
        <v>21301</v>
      </c>
      <c r="B122" s="112" t="s">
        <v>377</v>
      </c>
      <c r="C122" s="108" t="n">
        <v>187690</v>
      </c>
      <c r="D122" s="108" t="n">
        <v>367887</v>
      </c>
      <c r="E122" s="108"/>
      <c r="F122" s="108" t="n">
        <v>540493</v>
      </c>
      <c r="G122" s="108" t="n">
        <v>1150</v>
      </c>
      <c r="H122" s="108" t="n">
        <v>46299</v>
      </c>
      <c r="I122" s="108"/>
      <c r="J122" s="108" t="n">
        <v>1500</v>
      </c>
      <c r="K122" s="108"/>
      <c r="L122" s="108"/>
      <c r="M122" s="111" t="n">
        <v>-221555</v>
      </c>
      <c r="N122" s="108"/>
      <c r="O122" s="108"/>
      <c r="P122" s="108"/>
      <c r="Q122" s="108"/>
      <c r="R122" s="108"/>
      <c r="S122" s="108"/>
      <c r="T122" s="108" t="n">
        <v>555577</v>
      </c>
      <c r="U122" s="108" t="n">
        <v>545577</v>
      </c>
      <c r="V122" s="113" t="n">
        <v>10000</v>
      </c>
      <c r="W122" s="108" t="n">
        <v>10000</v>
      </c>
    </row>
    <row r="123" s="10" customFormat="true" ht="16.95" hidden="false" customHeight="true" outlineLevel="0" collapsed="false">
      <c r="A123" s="29" t="n">
        <v>21302</v>
      </c>
      <c r="B123" s="112" t="s">
        <v>378</v>
      </c>
      <c r="C123" s="108" t="n">
        <v>103198</v>
      </c>
      <c r="D123" s="108" t="n">
        <v>6565</v>
      </c>
      <c r="E123" s="108"/>
      <c r="F123" s="108"/>
      <c r="G123" s="108" t="n">
        <v>11919</v>
      </c>
      <c r="H123" s="108" t="n">
        <v>7525</v>
      </c>
      <c r="I123" s="108"/>
      <c r="J123" s="108"/>
      <c r="K123" s="108"/>
      <c r="L123" s="108"/>
      <c r="M123" s="111" t="n">
        <v>-12849</v>
      </c>
      <c r="N123" s="108"/>
      <c r="O123" s="108"/>
      <c r="P123" s="108" t="n">
        <v>-30</v>
      </c>
      <c r="Q123" s="108"/>
      <c r="R123" s="108"/>
      <c r="S123" s="108"/>
      <c r="T123" s="108" t="n">
        <v>109763</v>
      </c>
      <c r="U123" s="108" t="n">
        <v>103025</v>
      </c>
      <c r="V123" s="113" t="n">
        <v>6738</v>
      </c>
      <c r="W123" s="108" t="n">
        <v>6738</v>
      </c>
    </row>
    <row r="124" s="10" customFormat="true" ht="16.95" hidden="false" customHeight="true" outlineLevel="0" collapsed="false">
      <c r="A124" s="29" t="n">
        <v>21303</v>
      </c>
      <c r="B124" s="112" t="s">
        <v>379</v>
      </c>
      <c r="C124" s="108" t="n">
        <v>124825</v>
      </c>
      <c r="D124" s="108" t="n">
        <v>-21027</v>
      </c>
      <c r="E124" s="108"/>
      <c r="F124" s="108" t="n">
        <v>520</v>
      </c>
      <c r="G124" s="108" t="n">
        <v>41064</v>
      </c>
      <c r="H124" s="108" t="n">
        <v>6832</v>
      </c>
      <c r="I124" s="108"/>
      <c r="J124" s="108" t="n">
        <v>8570</v>
      </c>
      <c r="K124" s="108"/>
      <c r="L124" s="108"/>
      <c r="M124" s="111" t="n">
        <v>-78013</v>
      </c>
      <c r="N124" s="108"/>
      <c r="O124" s="108"/>
      <c r="P124" s="108"/>
      <c r="Q124" s="108"/>
      <c r="R124" s="108"/>
      <c r="S124" s="108"/>
      <c r="T124" s="108" t="n">
        <v>103798</v>
      </c>
      <c r="U124" s="108" t="n">
        <v>95790</v>
      </c>
      <c r="V124" s="113" t="n">
        <v>8008</v>
      </c>
      <c r="W124" s="108" t="n">
        <v>8008</v>
      </c>
    </row>
    <row r="125" s="10" customFormat="true" ht="16.95" hidden="false" customHeight="true" outlineLevel="0" collapsed="false">
      <c r="A125" s="29" t="n">
        <v>21305</v>
      </c>
      <c r="B125" s="112" t="s">
        <v>380</v>
      </c>
      <c r="C125" s="108" t="n">
        <v>43470</v>
      </c>
      <c r="D125" s="108" t="n">
        <v>5522</v>
      </c>
      <c r="E125" s="108"/>
      <c r="F125" s="108" t="n">
        <v>36418</v>
      </c>
      <c r="G125" s="108"/>
      <c r="H125" s="108" t="n">
        <v>355</v>
      </c>
      <c r="I125" s="108"/>
      <c r="J125" s="108" t="n">
        <v>1000</v>
      </c>
      <c r="K125" s="108"/>
      <c r="L125" s="108"/>
      <c r="M125" s="111" t="n">
        <v>-29000</v>
      </c>
      <c r="N125" s="108"/>
      <c r="O125" s="108"/>
      <c r="P125" s="108" t="n">
        <v>-3251</v>
      </c>
      <c r="Q125" s="108"/>
      <c r="R125" s="108"/>
      <c r="S125" s="108"/>
      <c r="T125" s="108" t="n">
        <v>48992</v>
      </c>
      <c r="U125" s="108" t="n">
        <v>44663</v>
      </c>
      <c r="V125" s="113" t="n">
        <v>4329</v>
      </c>
      <c r="W125" s="108" t="n">
        <v>4329</v>
      </c>
    </row>
    <row r="126" s="10" customFormat="true" ht="16.95" hidden="false" customHeight="true" outlineLevel="0" collapsed="false">
      <c r="A126" s="29" t="n">
        <v>21307</v>
      </c>
      <c r="B126" s="112" t="s">
        <v>381</v>
      </c>
      <c r="C126" s="108" t="n">
        <v>0</v>
      </c>
      <c r="D126" s="108" t="n">
        <v>17972</v>
      </c>
      <c r="E126" s="108"/>
      <c r="F126" s="108"/>
      <c r="G126" s="108" t="n">
        <v>17972</v>
      </c>
      <c r="H126" s="108" t="n">
        <v>0</v>
      </c>
      <c r="I126" s="108"/>
      <c r="J126" s="108"/>
      <c r="K126" s="108"/>
      <c r="L126" s="108"/>
      <c r="M126" s="114" t="n">
        <v>0</v>
      </c>
      <c r="N126" s="108"/>
      <c r="O126" s="108"/>
      <c r="P126" s="108"/>
      <c r="Q126" s="108"/>
      <c r="R126" s="108"/>
      <c r="S126" s="108"/>
      <c r="T126" s="108" t="n">
        <v>17972</v>
      </c>
      <c r="U126" s="108" t="n">
        <v>17972</v>
      </c>
      <c r="V126" s="109" t="n">
        <v>0</v>
      </c>
      <c r="W126" s="108" t="n">
        <v>0</v>
      </c>
    </row>
    <row r="127" s="10" customFormat="true" ht="16.95" hidden="false" customHeight="true" outlineLevel="0" collapsed="false">
      <c r="A127" s="29" t="n">
        <v>21308</v>
      </c>
      <c r="B127" s="112" t="s">
        <v>382</v>
      </c>
      <c r="C127" s="108" t="n">
        <v>26300</v>
      </c>
      <c r="D127" s="108" t="n">
        <v>0</v>
      </c>
      <c r="E127" s="108"/>
      <c r="F127" s="108"/>
      <c r="G127" s="108"/>
      <c r="H127" s="108" t="n">
        <v>0</v>
      </c>
      <c r="I127" s="108"/>
      <c r="J127" s="108"/>
      <c r="K127" s="108"/>
      <c r="L127" s="108"/>
      <c r="M127" s="114" t="n">
        <v>0</v>
      </c>
      <c r="N127" s="108"/>
      <c r="O127" s="108"/>
      <c r="P127" s="108"/>
      <c r="Q127" s="108"/>
      <c r="R127" s="108"/>
      <c r="S127" s="108"/>
      <c r="T127" s="108" t="n">
        <v>26300</v>
      </c>
      <c r="U127" s="108" t="n">
        <v>26282</v>
      </c>
      <c r="V127" s="113" t="n">
        <v>18</v>
      </c>
      <c r="W127" s="108" t="n">
        <v>18</v>
      </c>
    </row>
    <row r="128" s="10" customFormat="true" ht="16.95" hidden="false" customHeight="true" outlineLevel="0" collapsed="false">
      <c r="A128" s="29" t="n">
        <v>21309</v>
      </c>
      <c r="B128" s="112" t="s">
        <v>383</v>
      </c>
      <c r="C128" s="108" t="n">
        <v>0</v>
      </c>
      <c r="D128" s="108" t="n">
        <v>70884</v>
      </c>
      <c r="E128" s="108"/>
      <c r="F128" s="108" t="n">
        <v>2681</v>
      </c>
      <c r="G128" s="108"/>
      <c r="H128" s="108" t="n">
        <v>0</v>
      </c>
      <c r="I128" s="108"/>
      <c r="J128" s="108"/>
      <c r="K128" s="108"/>
      <c r="L128" s="108"/>
      <c r="M128" s="111" t="n">
        <v>69303</v>
      </c>
      <c r="N128" s="108"/>
      <c r="O128" s="108"/>
      <c r="P128" s="108" t="n">
        <v>-1100</v>
      </c>
      <c r="Q128" s="108"/>
      <c r="R128" s="108"/>
      <c r="S128" s="108"/>
      <c r="T128" s="108" t="n">
        <v>70884</v>
      </c>
      <c r="U128" s="108" t="n">
        <v>70879</v>
      </c>
      <c r="V128" s="113" t="n">
        <v>5</v>
      </c>
      <c r="W128" s="108" t="n">
        <v>5</v>
      </c>
    </row>
    <row r="129" s="10" customFormat="true" ht="16.95" hidden="false" customHeight="true" outlineLevel="0" collapsed="false">
      <c r="A129" s="29" t="n">
        <v>21399</v>
      </c>
      <c r="B129" s="112" t="s">
        <v>384</v>
      </c>
      <c r="C129" s="108" t="n">
        <v>2578</v>
      </c>
      <c r="D129" s="108" t="n">
        <v>2500</v>
      </c>
      <c r="E129" s="108"/>
      <c r="F129" s="108" t="n">
        <v>2000</v>
      </c>
      <c r="G129" s="108"/>
      <c r="H129" s="108" t="n">
        <v>0</v>
      </c>
      <c r="I129" s="108"/>
      <c r="J129" s="108"/>
      <c r="K129" s="108"/>
      <c r="L129" s="108"/>
      <c r="M129" s="111" t="n">
        <v>500</v>
      </c>
      <c r="N129" s="108"/>
      <c r="O129" s="108"/>
      <c r="P129" s="108"/>
      <c r="Q129" s="108"/>
      <c r="R129" s="108"/>
      <c r="S129" s="108"/>
      <c r="T129" s="108" t="n">
        <v>5078</v>
      </c>
      <c r="U129" s="108" t="n">
        <v>5000</v>
      </c>
      <c r="V129" s="113" t="n">
        <v>78</v>
      </c>
      <c r="W129" s="108" t="n">
        <v>78</v>
      </c>
    </row>
    <row r="130" s="10" customFormat="true" ht="16.95" hidden="false" customHeight="true" outlineLevel="0" collapsed="false">
      <c r="A130" s="29" t="n">
        <v>214</v>
      </c>
      <c r="B130" s="110" t="s">
        <v>385</v>
      </c>
      <c r="C130" s="108" t="n">
        <v>1357079</v>
      </c>
      <c r="D130" s="108" t="n">
        <v>501826.148597999</v>
      </c>
      <c r="E130" s="108" t="n">
        <v>0</v>
      </c>
      <c r="F130" s="108" t="n">
        <v>172914.148597999</v>
      </c>
      <c r="G130" s="108" t="n">
        <v>58490</v>
      </c>
      <c r="H130" s="108" t="n">
        <v>110815</v>
      </c>
      <c r="I130" s="108" t="n">
        <v>0</v>
      </c>
      <c r="J130" s="108" t="n">
        <v>356510</v>
      </c>
      <c r="K130" s="108" t="n">
        <v>0</v>
      </c>
      <c r="L130" s="108" t="n">
        <v>0</v>
      </c>
      <c r="M130" s="111" t="n">
        <v>-196440</v>
      </c>
      <c r="N130" s="108" t="n">
        <v>0</v>
      </c>
      <c r="O130" s="108" t="n">
        <v>0</v>
      </c>
      <c r="P130" s="108" t="n">
        <v>-463</v>
      </c>
      <c r="Q130" s="108" t="n">
        <v>0</v>
      </c>
      <c r="R130" s="108" t="n">
        <v>0</v>
      </c>
      <c r="S130" s="108" t="n">
        <v>0</v>
      </c>
      <c r="T130" s="108" t="n">
        <v>1858905.148598</v>
      </c>
      <c r="U130" s="108" t="n">
        <v>1756329</v>
      </c>
      <c r="V130" s="108" t="n">
        <v>102576.148597999</v>
      </c>
      <c r="W130" s="108" t="n">
        <v>102576.148597999</v>
      </c>
    </row>
    <row r="131" s="10" customFormat="true" ht="16.95" hidden="false" customHeight="true" outlineLevel="0" collapsed="false">
      <c r="A131" s="29" t="n">
        <v>21401</v>
      </c>
      <c r="B131" s="112" t="s">
        <v>386</v>
      </c>
      <c r="C131" s="108" t="n">
        <v>639429</v>
      </c>
      <c r="D131" s="108" t="n">
        <v>157907</v>
      </c>
      <c r="E131" s="108"/>
      <c r="F131" s="108" t="n">
        <v>49</v>
      </c>
      <c r="G131" s="108" t="n">
        <v>58490</v>
      </c>
      <c r="H131" s="108" t="n">
        <v>68901</v>
      </c>
      <c r="I131" s="108"/>
      <c r="J131" s="108" t="n">
        <v>353510</v>
      </c>
      <c r="K131" s="108"/>
      <c r="L131" s="108"/>
      <c r="M131" s="111" t="n">
        <v>-322750</v>
      </c>
      <c r="N131" s="108"/>
      <c r="O131" s="108"/>
      <c r="P131" s="108" t="n">
        <v>-293</v>
      </c>
      <c r="Q131" s="108"/>
      <c r="R131" s="108"/>
      <c r="S131" s="108"/>
      <c r="T131" s="108" t="n">
        <v>797336</v>
      </c>
      <c r="U131" s="108" t="n">
        <v>723337</v>
      </c>
      <c r="V131" s="113" t="n">
        <v>73999</v>
      </c>
      <c r="W131" s="108" t="n">
        <v>73999</v>
      </c>
    </row>
    <row r="132" s="10" customFormat="true" ht="16.95" hidden="false" customHeight="true" outlineLevel="0" collapsed="false">
      <c r="A132" s="29" t="n">
        <v>21402</v>
      </c>
      <c r="B132" s="112" t="s">
        <v>387</v>
      </c>
      <c r="C132" s="108" t="n">
        <v>26000</v>
      </c>
      <c r="D132" s="108" t="n">
        <v>50245</v>
      </c>
      <c r="E132" s="108"/>
      <c r="F132" s="108"/>
      <c r="G132" s="108"/>
      <c r="H132" s="108" t="n">
        <v>20124</v>
      </c>
      <c r="I132" s="108"/>
      <c r="J132" s="108"/>
      <c r="K132" s="108"/>
      <c r="L132" s="108"/>
      <c r="M132" s="111" t="n">
        <v>30291</v>
      </c>
      <c r="N132" s="108"/>
      <c r="O132" s="108"/>
      <c r="P132" s="108" t="n">
        <v>-170</v>
      </c>
      <c r="Q132" s="108"/>
      <c r="R132" s="108"/>
      <c r="S132" s="108"/>
      <c r="T132" s="108" t="n">
        <v>76245</v>
      </c>
      <c r="U132" s="108" t="n">
        <v>69944</v>
      </c>
      <c r="V132" s="113" t="n">
        <v>6301</v>
      </c>
      <c r="W132" s="108" t="n">
        <v>6301</v>
      </c>
    </row>
    <row r="133" s="10" customFormat="true" ht="16.95" hidden="false" customHeight="true" outlineLevel="0" collapsed="false">
      <c r="A133" s="29" t="n">
        <v>21403</v>
      </c>
      <c r="B133" s="112" t="s">
        <v>388</v>
      </c>
      <c r="C133" s="108" t="n">
        <v>41500</v>
      </c>
      <c r="D133" s="108" t="n">
        <v>54000</v>
      </c>
      <c r="E133" s="108"/>
      <c r="F133" s="108" t="n">
        <v>5000</v>
      </c>
      <c r="G133" s="108"/>
      <c r="H133" s="108" t="n">
        <v>0</v>
      </c>
      <c r="I133" s="108"/>
      <c r="J133" s="108" t="n">
        <v>3000</v>
      </c>
      <c r="K133" s="108"/>
      <c r="L133" s="108"/>
      <c r="M133" s="111" t="n">
        <v>46000</v>
      </c>
      <c r="N133" s="108"/>
      <c r="O133" s="108"/>
      <c r="P133" s="108"/>
      <c r="Q133" s="108"/>
      <c r="R133" s="108"/>
      <c r="S133" s="108"/>
      <c r="T133" s="108" t="n">
        <v>95500</v>
      </c>
      <c r="U133" s="108" t="n">
        <v>90267</v>
      </c>
      <c r="V133" s="113" t="n">
        <v>5233</v>
      </c>
      <c r="W133" s="108" t="n">
        <v>5233</v>
      </c>
    </row>
    <row r="134" s="10" customFormat="true" ht="16.95" hidden="false" customHeight="true" outlineLevel="0" collapsed="false">
      <c r="A134" s="29" t="n">
        <v>21404</v>
      </c>
      <c r="B134" s="112" t="s">
        <v>389</v>
      </c>
      <c r="C134" s="108" t="n">
        <v>0</v>
      </c>
      <c r="D134" s="108" t="n">
        <v>510</v>
      </c>
      <c r="E134" s="108"/>
      <c r="F134" s="108"/>
      <c r="G134" s="108"/>
      <c r="H134" s="108" t="n">
        <v>143</v>
      </c>
      <c r="I134" s="108"/>
      <c r="J134" s="108"/>
      <c r="K134" s="108"/>
      <c r="L134" s="108"/>
      <c r="M134" s="111" t="n">
        <v>367</v>
      </c>
      <c r="N134" s="108"/>
      <c r="O134" s="108"/>
      <c r="P134" s="108"/>
      <c r="Q134" s="108"/>
      <c r="R134" s="108"/>
      <c r="S134" s="108"/>
      <c r="T134" s="108" t="n">
        <v>510</v>
      </c>
      <c r="U134" s="108" t="n">
        <v>459</v>
      </c>
      <c r="V134" s="113" t="n">
        <v>51</v>
      </c>
      <c r="W134" s="108" t="n">
        <v>51</v>
      </c>
    </row>
    <row r="135" s="10" customFormat="true" ht="16.95" hidden="false" customHeight="true" outlineLevel="0" collapsed="false">
      <c r="A135" s="29" t="n">
        <v>21405</v>
      </c>
      <c r="B135" s="112" t="s">
        <v>390</v>
      </c>
      <c r="C135" s="108" t="n">
        <v>0</v>
      </c>
      <c r="D135" s="108" t="n">
        <v>147</v>
      </c>
      <c r="E135" s="108"/>
      <c r="F135" s="108"/>
      <c r="G135" s="108"/>
      <c r="H135" s="108" t="n">
        <v>0</v>
      </c>
      <c r="I135" s="108"/>
      <c r="J135" s="108"/>
      <c r="K135" s="108"/>
      <c r="L135" s="108"/>
      <c r="M135" s="111" t="n">
        <v>147</v>
      </c>
      <c r="N135" s="108"/>
      <c r="O135" s="108"/>
      <c r="P135" s="108"/>
      <c r="Q135" s="108"/>
      <c r="R135" s="108"/>
      <c r="S135" s="108"/>
      <c r="T135" s="108" t="n">
        <v>147</v>
      </c>
      <c r="U135" s="108" t="n">
        <v>147</v>
      </c>
      <c r="V135" s="109" t="n">
        <v>0</v>
      </c>
      <c r="W135" s="108" t="n">
        <v>0</v>
      </c>
    </row>
    <row r="136" s="10" customFormat="true" ht="16.95" hidden="false" customHeight="true" outlineLevel="0" collapsed="false">
      <c r="A136" s="29" t="n">
        <v>21406</v>
      </c>
      <c r="B136" s="112" t="s">
        <v>391</v>
      </c>
      <c r="C136" s="108" t="n">
        <v>650150</v>
      </c>
      <c r="D136" s="108" t="n">
        <v>167512.148597999</v>
      </c>
      <c r="E136" s="108"/>
      <c r="F136" s="108" t="n">
        <v>162865.148597999</v>
      </c>
      <c r="G136" s="108"/>
      <c r="H136" s="108" t="n">
        <v>4647</v>
      </c>
      <c r="I136" s="108"/>
      <c r="J136" s="108"/>
      <c r="K136" s="108"/>
      <c r="L136" s="108"/>
      <c r="M136" s="114" t="n">
        <v>0</v>
      </c>
      <c r="N136" s="108"/>
      <c r="O136" s="108"/>
      <c r="P136" s="108"/>
      <c r="Q136" s="108"/>
      <c r="R136" s="108"/>
      <c r="S136" s="108"/>
      <c r="T136" s="108" t="n">
        <v>817662.148597999</v>
      </c>
      <c r="U136" s="108" t="n">
        <v>805670</v>
      </c>
      <c r="V136" s="113" t="n">
        <v>11992.1485979992</v>
      </c>
      <c r="W136" s="108" t="n">
        <v>11992.1485979992</v>
      </c>
    </row>
    <row r="137" s="10" customFormat="true" ht="16.95" hidden="false" customHeight="true" outlineLevel="0" collapsed="false">
      <c r="A137" s="29" t="n">
        <v>21499</v>
      </c>
      <c r="B137" s="112" t="s">
        <v>392</v>
      </c>
      <c r="C137" s="108" t="n">
        <v>0</v>
      </c>
      <c r="D137" s="108" t="n">
        <v>71505</v>
      </c>
      <c r="E137" s="108"/>
      <c r="F137" s="108" t="n">
        <v>5000</v>
      </c>
      <c r="G137" s="108"/>
      <c r="H137" s="108" t="n">
        <v>17000</v>
      </c>
      <c r="I137" s="108"/>
      <c r="J137" s="108"/>
      <c r="K137" s="108"/>
      <c r="L137" s="108"/>
      <c r="M137" s="111" t="n">
        <v>49505</v>
      </c>
      <c r="N137" s="108"/>
      <c r="O137" s="108"/>
      <c r="P137" s="108"/>
      <c r="Q137" s="108"/>
      <c r="R137" s="108"/>
      <c r="S137" s="108"/>
      <c r="T137" s="108" t="n">
        <v>71505</v>
      </c>
      <c r="U137" s="108" t="n">
        <v>66505</v>
      </c>
      <c r="V137" s="113" t="n">
        <v>5000</v>
      </c>
      <c r="W137" s="108" t="n">
        <v>5000</v>
      </c>
    </row>
    <row r="138" s="10" customFormat="true" ht="16.95" hidden="false" customHeight="true" outlineLevel="0" collapsed="false">
      <c r="A138" s="29" t="n">
        <v>215</v>
      </c>
      <c r="B138" s="110" t="s">
        <v>393</v>
      </c>
      <c r="C138" s="108" t="n">
        <v>156197</v>
      </c>
      <c r="D138" s="108" t="n">
        <v>399746</v>
      </c>
      <c r="E138" s="108" t="n">
        <v>0</v>
      </c>
      <c r="F138" s="108" t="n">
        <v>49938</v>
      </c>
      <c r="G138" s="108" t="n">
        <v>7954</v>
      </c>
      <c r="H138" s="108" t="n">
        <v>16531</v>
      </c>
      <c r="I138" s="108" t="n">
        <v>0</v>
      </c>
      <c r="J138" s="108" t="n">
        <v>200000</v>
      </c>
      <c r="K138" s="108" t="n">
        <v>0</v>
      </c>
      <c r="L138" s="108" t="n">
        <v>0</v>
      </c>
      <c r="M138" s="111" t="n">
        <v>217905</v>
      </c>
      <c r="N138" s="108" t="n">
        <v>0</v>
      </c>
      <c r="O138" s="108" t="n">
        <v>0</v>
      </c>
      <c r="P138" s="108" t="n">
        <v>-92582</v>
      </c>
      <c r="Q138" s="108" t="n">
        <v>0</v>
      </c>
      <c r="R138" s="108" t="n">
        <v>0</v>
      </c>
      <c r="S138" s="108" t="n">
        <v>0</v>
      </c>
      <c r="T138" s="108" t="n">
        <v>555943</v>
      </c>
      <c r="U138" s="108" t="n">
        <v>525767</v>
      </c>
      <c r="V138" s="108" t="n">
        <v>30176</v>
      </c>
      <c r="W138" s="108" t="n">
        <v>30176</v>
      </c>
    </row>
    <row r="139" s="10" customFormat="true" ht="16.95" hidden="false" customHeight="true" outlineLevel="0" collapsed="false">
      <c r="A139" s="29" t="n">
        <v>21501</v>
      </c>
      <c r="B139" s="112" t="s">
        <v>394</v>
      </c>
      <c r="C139" s="108" t="n">
        <v>63362</v>
      </c>
      <c r="D139" s="108" t="n">
        <v>10088</v>
      </c>
      <c r="E139" s="108"/>
      <c r="F139" s="108"/>
      <c r="G139" s="108"/>
      <c r="H139" s="108" t="n">
        <v>7594</v>
      </c>
      <c r="I139" s="108"/>
      <c r="J139" s="108"/>
      <c r="K139" s="108"/>
      <c r="L139" s="108"/>
      <c r="M139" s="111" t="n">
        <v>2494</v>
      </c>
      <c r="N139" s="108"/>
      <c r="O139" s="108"/>
      <c r="P139" s="108"/>
      <c r="Q139" s="108"/>
      <c r="R139" s="108"/>
      <c r="S139" s="108"/>
      <c r="T139" s="108" t="n">
        <v>73450</v>
      </c>
      <c r="U139" s="108" t="n">
        <v>67627</v>
      </c>
      <c r="V139" s="113" t="n">
        <v>5823</v>
      </c>
      <c r="W139" s="108" t="n">
        <v>5823</v>
      </c>
    </row>
    <row r="140" s="10" customFormat="true" ht="16.95" hidden="false" customHeight="true" outlineLevel="0" collapsed="false">
      <c r="A140" s="29" t="n">
        <v>21502</v>
      </c>
      <c r="B140" s="112" t="s">
        <v>395</v>
      </c>
      <c r="C140" s="108" t="n">
        <v>5351</v>
      </c>
      <c r="D140" s="108" t="n">
        <v>8703</v>
      </c>
      <c r="E140" s="108"/>
      <c r="F140" s="108"/>
      <c r="G140" s="108"/>
      <c r="H140" s="108" t="n">
        <v>0</v>
      </c>
      <c r="I140" s="108"/>
      <c r="J140" s="108"/>
      <c r="K140" s="108"/>
      <c r="L140" s="108"/>
      <c r="M140" s="111" t="n">
        <v>8703</v>
      </c>
      <c r="N140" s="108"/>
      <c r="O140" s="108"/>
      <c r="P140" s="108"/>
      <c r="Q140" s="108"/>
      <c r="R140" s="108"/>
      <c r="S140" s="108"/>
      <c r="T140" s="108" t="n">
        <v>14054</v>
      </c>
      <c r="U140" s="108" t="n">
        <v>12874</v>
      </c>
      <c r="V140" s="113" t="n">
        <v>1180</v>
      </c>
      <c r="W140" s="108" t="n">
        <v>1180</v>
      </c>
    </row>
    <row r="141" s="10" customFormat="true" ht="16.95" hidden="false" customHeight="true" outlineLevel="0" collapsed="false">
      <c r="A141" s="29" t="n">
        <v>21505</v>
      </c>
      <c r="B141" s="112" t="s">
        <v>396</v>
      </c>
      <c r="C141" s="108" t="n">
        <v>29631</v>
      </c>
      <c r="D141" s="108" t="n">
        <v>46000</v>
      </c>
      <c r="E141" s="108"/>
      <c r="F141" s="108" t="n">
        <v>29938</v>
      </c>
      <c r="G141" s="108"/>
      <c r="H141" s="108" t="n">
        <v>1312</v>
      </c>
      <c r="I141" s="108"/>
      <c r="J141" s="108"/>
      <c r="K141" s="108"/>
      <c r="L141" s="108"/>
      <c r="M141" s="111" t="n">
        <v>22622</v>
      </c>
      <c r="N141" s="108"/>
      <c r="O141" s="108"/>
      <c r="P141" s="108" t="n">
        <v>-7872</v>
      </c>
      <c r="Q141" s="108"/>
      <c r="R141" s="108"/>
      <c r="S141" s="108"/>
      <c r="T141" s="108" t="n">
        <v>75631</v>
      </c>
      <c r="U141" s="108" t="n">
        <v>74179</v>
      </c>
      <c r="V141" s="113" t="n">
        <v>1452</v>
      </c>
      <c r="W141" s="108" t="n">
        <v>1452</v>
      </c>
    </row>
    <row r="142" s="10" customFormat="true" ht="16.95" hidden="false" customHeight="true" outlineLevel="0" collapsed="false">
      <c r="A142" s="29" t="n">
        <v>21507</v>
      </c>
      <c r="B142" s="112" t="s">
        <v>397</v>
      </c>
      <c r="C142" s="108" t="n">
        <v>3186</v>
      </c>
      <c r="D142" s="108" t="n">
        <v>962</v>
      </c>
      <c r="E142" s="108"/>
      <c r="F142" s="108"/>
      <c r="G142" s="108"/>
      <c r="H142" s="108" t="n">
        <v>0</v>
      </c>
      <c r="I142" s="108"/>
      <c r="J142" s="108"/>
      <c r="K142" s="108"/>
      <c r="L142" s="108"/>
      <c r="M142" s="111" t="n">
        <v>962</v>
      </c>
      <c r="N142" s="108"/>
      <c r="O142" s="108"/>
      <c r="P142" s="108"/>
      <c r="Q142" s="108"/>
      <c r="R142" s="108"/>
      <c r="S142" s="108"/>
      <c r="T142" s="108" t="n">
        <v>4148</v>
      </c>
      <c r="U142" s="108" t="n">
        <v>4112</v>
      </c>
      <c r="V142" s="113" t="n">
        <v>36</v>
      </c>
      <c r="W142" s="108" t="n">
        <v>36</v>
      </c>
    </row>
    <row r="143" s="10" customFormat="true" ht="16.95" hidden="false" customHeight="true" outlineLevel="0" collapsed="false">
      <c r="A143" s="29" t="n">
        <v>21508</v>
      </c>
      <c r="B143" s="112" t="s">
        <v>398</v>
      </c>
      <c r="C143" s="108" t="n">
        <v>0</v>
      </c>
      <c r="D143" s="108" t="n">
        <v>28014</v>
      </c>
      <c r="E143" s="108"/>
      <c r="F143" s="108"/>
      <c r="G143" s="108" t="n">
        <v>7954</v>
      </c>
      <c r="H143" s="108" t="n">
        <v>0</v>
      </c>
      <c r="I143" s="108"/>
      <c r="J143" s="108"/>
      <c r="K143" s="108"/>
      <c r="L143" s="108"/>
      <c r="M143" s="111" t="n">
        <v>26200</v>
      </c>
      <c r="N143" s="108"/>
      <c r="O143" s="108"/>
      <c r="P143" s="108" t="n">
        <v>-6140</v>
      </c>
      <c r="Q143" s="108"/>
      <c r="R143" s="108"/>
      <c r="S143" s="108"/>
      <c r="T143" s="108" t="n">
        <v>28014</v>
      </c>
      <c r="U143" s="108" t="n">
        <v>27954</v>
      </c>
      <c r="V143" s="113" t="n">
        <v>60</v>
      </c>
      <c r="W143" s="108" t="n">
        <v>60</v>
      </c>
    </row>
    <row r="144" s="10" customFormat="true" ht="16.95" hidden="false" customHeight="true" outlineLevel="0" collapsed="false">
      <c r="A144" s="29" t="n">
        <v>21599</v>
      </c>
      <c r="B144" s="112" t="s">
        <v>399</v>
      </c>
      <c r="C144" s="108" t="n">
        <v>54667</v>
      </c>
      <c r="D144" s="108" t="n">
        <v>305979</v>
      </c>
      <c r="E144" s="108"/>
      <c r="F144" s="108" t="n">
        <v>20000</v>
      </c>
      <c r="G144" s="108"/>
      <c r="H144" s="108" t="n">
        <v>7625</v>
      </c>
      <c r="I144" s="108"/>
      <c r="J144" s="108" t="n">
        <v>200000</v>
      </c>
      <c r="K144" s="108"/>
      <c r="L144" s="108"/>
      <c r="M144" s="111" t="n">
        <v>156924</v>
      </c>
      <c r="N144" s="108"/>
      <c r="O144" s="108"/>
      <c r="P144" s="108" t="n">
        <v>-78570</v>
      </c>
      <c r="Q144" s="108"/>
      <c r="R144" s="108"/>
      <c r="S144" s="108"/>
      <c r="T144" s="108" t="n">
        <v>360646</v>
      </c>
      <c r="U144" s="108" t="n">
        <v>339021</v>
      </c>
      <c r="V144" s="113" t="n">
        <v>21625</v>
      </c>
      <c r="W144" s="108" t="n">
        <v>21625</v>
      </c>
    </row>
    <row r="145" s="10" customFormat="true" ht="16.95" hidden="false" customHeight="true" outlineLevel="0" collapsed="false">
      <c r="A145" s="29" t="n">
        <v>216</v>
      </c>
      <c r="B145" s="110" t="s">
        <v>400</v>
      </c>
      <c r="C145" s="108" t="n">
        <v>34578</v>
      </c>
      <c r="D145" s="108" t="n">
        <v>8288.14</v>
      </c>
      <c r="E145" s="108" t="n">
        <v>0</v>
      </c>
      <c r="F145" s="108" t="n">
        <v>1238.14</v>
      </c>
      <c r="G145" s="108" t="n">
        <v>4828</v>
      </c>
      <c r="H145" s="108" t="n">
        <v>2044</v>
      </c>
      <c r="I145" s="108" t="n">
        <v>0</v>
      </c>
      <c r="J145" s="108" t="n">
        <v>0</v>
      </c>
      <c r="K145" s="108" t="n">
        <v>0</v>
      </c>
      <c r="L145" s="108" t="n">
        <v>0</v>
      </c>
      <c r="M145" s="111" t="n">
        <v>24532</v>
      </c>
      <c r="N145" s="108" t="n">
        <v>0</v>
      </c>
      <c r="O145" s="108" t="n">
        <v>0</v>
      </c>
      <c r="P145" s="108" t="n">
        <v>-24354</v>
      </c>
      <c r="Q145" s="108" t="n">
        <v>0</v>
      </c>
      <c r="R145" s="108" t="n">
        <v>0</v>
      </c>
      <c r="S145" s="108" t="n">
        <v>0</v>
      </c>
      <c r="T145" s="108" t="n">
        <v>42866.14</v>
      </c>
      <c r="U145" s="108" t="n">
        <v>39796</v>
      </c>
      <c r="V145" s="108" t="n">
        <v>3070.14</v>
      </c>
      <c r="W145" s="108" t="n">
        <v>3070.14</v>
      </c>
    </row>
    <row r="146" s="10" customFormat="true" ht="16.95" hidden="false" customHeight="true" outlineLevel="0" collapsed="false">
      <c r="A146" s="29" t="n">
        <v>21602</v>
      </c>
      <c r="B146" s="112" t="s">
        <v>401</v>
      </c>
      <c r="C146" s="108" t="n">
        <v>18742</v>
      </c>
      <c r="D146" s="108" t="n">
        <v>-3318.86</v>
      </c>
      <c r="E146" s="108"/>
      <c r="F146" s="108" t="n">
        <v>1238.14</v>
      </c>
      <c r="G146" s="108"/>
      <c r="H146" s="108" t="n">
        <v>2044</v>
      </c>
      <c r="I146" s="108"/>
      <c r="J146" s="108"/>
      <c r="K146" s="108"/>
      <c r="L146" s="108"/>
      <c r="M146" s="111" t="n">
        <v>11375</v>
      </c>
      <c r="N146" s="108"/>
      <c r="O146" s="108"/>
      <c r="P146" s="108" t="n">
        <v>-17976</v>
      </c>
      <c r="Q146" s="108"/>
      <c r="R146" s="108"/>
      <c r="S146" s="108"/>
      <c r="T146" s="108" t="n">
        <v>15423.14</v>
      </c>
      <c r="U146" s="108" t="n">
        <v>14004</v>
      </c>
      <c r="V146" s="113" t="n">
        <v>1419.14</v>
      </c>
      <c r="W146" s="108" t="n">
        <v>1419.14</v>
      </c>
    </row>
    <row r="147" s="10" customFormat="true" ht="16.95" hidden="false" customHeight="true" outlineLevel="0" collapsed="false">
      <c r="A147" s="29" t="n">
        <v>21606</v>
      </c>
      <c r="B147" s="112" t="s">
        <v>402</v>
      </c>
      <c r="C147" s="108" t="n">
        <v>6116</v>
      </c>
      <c r="D147" s="108" t="n">
        <v>9607</v>
      </c>
      <c r="E147" s="108"/>
      <c r="F147" s="108"/>
      <c r="G147" s="108" t="n">
        <v>4828</v>
      </c>
      <c r="H147" s="108" t="n">
        <v>0</v>
      </c>
      <c r="I147" s="108"/>
      <c r="J147" s="108"/>
      <c r="K147" s="108"/>
      <c r="L147" s="108"/>
      <c r="M147" s="111" t="n">
        <v>11157</v>
      </c>
      <c r="N147" s="108"/>
      <c r="O147" s="108"/>
      <c r="P147" s="108" t="n">
        <v>-6378</v>
      </c>
      <c r="Q147" s="108"/>
      <c r="R147" s="108"/>
      <c r="S147" s="108"/>
      <c r="T147" s="108" t="n">
        <v>15723</v>
      </c>
      <c r="U147" s="108" t="n">
        <v>14622</v>
      </c>
      <c r="V147" s="113" t="n">
        <v>1101</v>
      </c>
      <c r="W147" s="108" t="n">
        <v>1101</v>
      </c>
    </row>
    <row r="148" s="10" customFormat="true" ht="16.95" hidden="false" customHeight="true" outlineLevel="0" collapsed="false">
      <c r="A148" s="29" t="n">
        <v>21699</v>
      </c>
      <c r="B148" s="112" t="s">
        <v>403</v>
      </c>
      <c r="C148" s="108" t="n">
        <v>9720</v>
      </c>
      <c r="D148" s="108" t="n">
        <v>2000</v>
      </c>
      <c r="E148" s="108"/>
      <c r="F148" s="108"/>
      <c r="G148" s="108"/>
      <c r="H148" s="108" t="n">
        <v>0</v>
      </c>
      <c r="I148" s="108"/>
      <c r="J148" s="108"/>
      <c r="K148" s="108"/>
      <c r="L148" s="108"/>
      <c r="M148" s="111" t="n">
        <v>2000</v>
      </c>
      <c r="N148" s="108"/>
      <c r="O148" s="108"/>
      <c r="P148" s="108"/>
      <c r="Q148" s="108"/>
      <c r="R148" s="108"/>
      <c r="S148" s="108"/>
      <c r="T148" s="108" t="n">
        <v>11720</v>
      </c>
      <c r="U148" s="108" t="n">
        <v>11170</v>
      </c>
      <c r="V148" s="113" t="n">
        <v>550</v>
      </c>
      <c r="W148" s="108" t="n">
        <v>550</v>
      </c>
    </row>
    <row r="149" s="10" customFormat="true" ht="16.95" hidden="false" customHeight="true" outlineLevel="0" collapsed="false">
      <c r="A149" s="29" t="n">
        <v>217</v>
      </c>
      <c r="B149" s="110" t="s">
        <v>404</v>
      </c>
      <c r="C149" s="108" t="n">
        <v>65462</v>
      </c>
      <c r="D149" s="108" t="n">
        <v>284659.5</v>
      </c>
      <c r="E149" s="108" t="n">
        <v>0</v>
      </c>
      <c r="F149" s="108" t="n">
        <v>185952.5</v>
      </c>
      <c r="G149" s="108" t="n">
        <v>0</v>
      </c>
      <c r="H149" s="108" t="n">
        <v>0</v>
      </c>
      <c r="I149" s="108" t="n">
        <v>0</v>
      </c>
      <c r="J149" s="108" t="n">
        <v>0</v>
      </c>
      <c r="K149" s="108" t="n">
        <v>0</v>
      </c>
      <c r="L149" s="108" t="n">
        <v>0</v>
      </c>
      <c r="M149" s="111" t="n">
        <v>239224</v>
      </c>
      <c r="N149" s="108" t="n">
        <v>0</v>
      </c>
      <c r="O149" s="108" t="n">
        <v>0</v>
      </c>
      <c r="P149" s="108" t="n">
        <v>-140517</v>
      </c>
      <c r="Q149" s="108" t="n">
        <v>0</v>
      </c>
      <c r="R149" s="108" t="n">
        <v>0</v>
      </c>
      <c r="S149" s="108" t="n">
        <v>0</v>
      </c>
      <c r="T149" s="108" t="n">
        <v>350121.5</v>
      </c>
      <c r="U149" s="108" t="n">
        <v>344045</v>
      </c>
      <c r="V149" s="108" t="n">
        <v>6076.5</v>
      </c>
      <c r="W149" s="108" t="n">
        <v>6076.5</v>
      </c>
    </row>
    <row r="150" s="10" customFormat="true" ht="16.95" hidden="false" customHeight="true" outlineLevel="0" collapsed="false">
      <c r="A150" s="29" t="n">
        <v>21701</v>
      </c>
      <c r="B150" s="112" t="s">
        <v>405</v>
      </c>
      <c r="C150" s="108" t="n">
        <v>2458</v>
      </c>
      <c r="D150" s="108" t="n">
        <v>1150</v>
      </c>
      <c r="E150" s="108"/>
      <c r="F150" s="108"/>
      <c r="G150" s="108"/>
      <c r="H150" s="108" t="n">
        <v>0</v>
      </c>
      <c r="I150" s="108"/>
      <c r="J150" s="108"/>
      <c r="K150" s="108"/>
      <c r="L150" s="108"/>
      <c r="M150" s="111" t="n">
        <v>1150</v>
      </c>
      <c r="N150" s="108"/>
      <c r="O150" s="108"/>
      <c r="P150" s="108"/>
      <c r="Q150" s="108"/>
      <c r="R150" s="108"/>
      <c r="S150" s="108"/>
      <c r="T150" s="108" t="n">
        <v>3608</v>
      </c>
      <c r="U150" s="108" t="n">
        <v>3546</v>
      </c>
      <c r="V150" s="113" t="n">
        <v>62</v>
      </c>
      <c r="W150" s="108" t="n">
        <v>62</v>
      </c>
    </row>
    <row r="151" s="10" customFormat="true" ht="16.95" hidden="false" customHeight="true" outlineLevel="0" collapsed="false">
      <c r="A151" s="29" t="n">
        <v>21703</v>
      </c>
      <c r="B151" s="112" t="s">
        <v>406</v>
      </c>
      <c r="C151" s="108" t="n">
        <v>27987</v>
      </c>
      <c r="D151" s="108" t="n">
        <v>251873.5</v>
      </c>
      <c r="E151" s="108"/>
      <c r="F151" s="108" t="n">
        <v>180921.5</v>
      </c>
      <c r="G151" s="108"/>
      <c r="H151" s="108" t="n">
        <v>0</v>
      </c>
      <c r="I151" s="108"/>
      <c r="J151" s="108"/>
      <c r="K151" s="108"/>
      <c r="L151" s="108"/>
      <c r="M151" s="111" t="n">
        <v>210074</v>
      </c>
      <c r="N151" s="108"/>
      <c r="O151" s="108"/>
      <c r="P151" s="108" t="n">
        <v>-139122</v>
      </c>
      <c r="Q151" s="108"/>
      <c r="R151" s="108"/>
      <c r="S151" s="108"/>
      <c r="T151" s="108" t="n">
        <v>279860.5</v>
      </c>
      <c r="U151" s="108" t="n">
        <v>279860</v>
      </c>
      <c r="V151" s="113" t="n">
        <v>0.5</v>
      </c>
      <c r="W151" s="108" t="n">
        <v>0.5</v>
      </c>
    </row>
    <row r="152" s="10" customFormat="true" ht="16.95" hidden="false" customHeight="true" outlineLevel="0" collapsed="false">
      <c r="A152" s="29" t="n">
        <v>21799</v>
      </c>
      <c r="B152" s="112" t="s">
        <v>407</v>
      </c>
      <c r="C152" s="108" t="n">
        <v>35017</v>
      </c>
      <c r="D152" s="108" t="n">
        <v>31636</v>
      </c>
      <c r="E152" s="108"/>
      <c r="F152" s="108" t="n">
        <v>5031</v>
      </c>
      <c r="G152" s="108"/>
      <c r="H152" s="108" t="n">
        <v>0</v>
      </c>
      <c r="I152" s="108"/>
      <c r="J152" s="108"/>
      <c r="K152" s="108"/>
      <c r="L152" s="108"/>
      <c r="M152" s="111" t="n">
        <v>28000</v>
      </c>
      <c r="N152" s="108"/>
      <c r="O152" s="108"/>
      <c r="P152" s="108" t="n">
        <v>-1395</v>
      </c>
      <c r="Q152" s="108"/>
      <c r="R152" s="108"/>
      <c r="S152" s="108"/>
      <c r="T152" s="108" t="n">
        <v>66653</v>
      </c>
      <c r="U152" s="108" t="n">
        <v>60639</v>
      </c>
      <c r="V152" s="113" t="n">
        <v>6014</v>
      </c>
      <c r="W152" s="108" t="n">
        <v>6014</v>
      </c>
    </row>
    <row r="153" s="10" customFormat="true" ht="16.95" hidden="false" customHeight="true" outlineLevel="0" collapsed="false">
      <c r="A153" s="29" t="n">
        <v>220</v>
      </c>
      <c r="B153" s="110" t="s">
        <v>408</v>
      </c>
      <c r="C153" s="108" t="n">
        <v>96395</v>
      </c>
      <c r="D153" s="108" t="n">
        <v>18163</v>
      </c>
      <c r="E153" s="108" t="n">
        <v>0</v>
      </c>
      <c r="F153" s="108" t="n">
        <v>0</v>
      </c>
      <c r="G153" s="108" t="n">
        <v>0</v>
      </c>
      <c r="H153" s="108" t="n">
        <v>26376</v>
      </c>
      <c r="I153" s="108" t="n">
        <v>0</v>
      </c>
      <c r="J153" s="108" t="n">
        <v>0</v>
      </c>
      <c r="K153" s="108" t="n">
        <v>0</v>
      </c>
      <c r="L153" s="108" t="n">
        <v>0</v>
      </c>
      <c r="M153" s="111" t="n">
        <v>1792</v>
      </c>
      <c r="N153" s="108" t="n">
        <v>0</v>
      </c>
      <c r="O153" s="108" t="n">
        <v>0</v>
      </c>
      <c r="P153" s="108" t="n">
        <v>-10005</v>
      </c>
      <c r="Q153" s="108" t="n">
        <v>0</v>
      </c>
      <c r="R153" s="108" t="n">
        <v>0</v>
      </c>
      <c r="S153" s="108" t="n">
        <v>0</v>
      </c>
      <c r="T153" s="108" t="n">
        <v>114558</v>
      </c>
      <c r="U153" s="108" t="n">
        <v>80822</v>
      </c>
      <c r="V153" s="108" t="n">
        <v>33736</v>
      </c>
      <c r="W153" s="108" t="n">
        <v>33736</v>
      </c>
    </row>
    <row r="154" s="10" customFormat="true" ht="16.95" hidden="false" customHeight="true" outlineLevel="0" collapsed="false">
      <c r="A154" s="29" t="n">
        <v>22001</v>
      </c>
      <c r="B154" s="112" t="s">
        <v>409</v>
      </c>
      <c r="C154" s="108" t="n">
        <v>87336</v>
      </c>
      <c r="D154" s="108" t="n">
        <v>16371</v>
      </c>
      <c r="E154" s="108"/>
      <c r="F154" s="108"/>
      <c r="G154" s="108"/>
      <c r="H154" s="108" t="n">
        <v>26376</v>
      </c>
      <c r="I154" s="108"/>
      <c r="J154" s="108"/>
      <c r="K154" s="108"/>
      <c r="L154" s="108"/>
      <c r="M154" s="114" t="n">
        <v>0</v>
      </c>
      <c r="N154" s="108"/>
      <c r="O154" s="108"/>
      <c r="P154" s="108" t="n">
        <v>-10005</v>
      </c>
      <c r="Q154" s="108"/>
      <c r="R154" s="108"/>
      <c r="S154" s="108"/>
      <c r="T154" s="108" t="n">
        <v>103707</v>
      </c>
      <c r="U154" s="108" t="n">
        <v>69972</v>
      </c>
      <c r="V154" s="113" t="n">
        <v>33735</v>
      </c>
      <c r="W154" s="108" t="n">
        <v>33735</v>
      </c>
    </row>
    <row r="155" s="10" customFormat="true" ht="16.95" hidden="false" customHeight="true" outlineLevel="0" collapsed="false">
      <c r="A155" s="29" t="n">
        <v>22005</v>
      </c>
      <c r="B155" s="112" t="s">
        <v>410</v>
      </c>
      <c r="C155" s="108" t="n">
        <v>9059</v>
      </c>
      <c r="D155" s="108" t="n">
        <v>712</v>
      </c>
      <c r="E155" s="108"/>
      <c r="F155" s="108"/>
      <c r="G155" s="108"/>
      <c r="H155" s="108" t="n">
        <v>0</v>
      </c>
      <c r="I155" s="108"/>
      <c r="J155" s="108"/>
      <c r="K155" s="108"/>
      <c r="L155" s="108"/>
      <c r="M155" s="111" t="n">
        <v>712</v>
      </c>
      <c r="N155" s="108"/>
      <c r="O155" s="108"/>
      <c r="P155" s="108"/>
      <c r="Q155" s="108"/>
      <c r="R155" s="108"/>
      <c r="S155" s="108"/>
      <c r="T155" s="108" t="n">
        <v>9771</v>
      </c>
      <c r="U155" s="108" t="n">
        <v>9770</v>
      </c>
      <c r="V155" s="113" t="n">
        <v>1</v>
      </c>
      <c r="W155" s="108" t="n">
        <v>1</v>
      </c>
    </row>
    <row r="156" s="10" customFormat="true" ht="16.95" hidden="false" customHeight="true" outlineLevel="0" collapsed="false">
      <c r="A156" s="29" t="n">
        <v>22099</v>
      </c>
      <c r="B156" s="112" t="s">
        <v>411</v>
      </c>
      <c r="C156" s="108" t="n">
        <v>0</v>
      </c>
      <c r="D156" s="108" t="n">
        <v>1080</v>
      </c>
      <c r="E156" s="108"/>
      <c r="F156" s="108"/>
      <c r="G156" s="108"/>
      <c r="H156" s="108" t="n">
        <v>0</v>
      </c>
      <c r="I156" s="108"/>
      <c r="J156" s="108"/>
      <c r="K156" s="108"/>
      <c r="L156" s="108"/>
      <c r="M156" s="111" t="n">
        <v>1080</v>
      </c>
      <c r="N156" s="108"/>
      <c r="O156" s="108"/>
      <c r="P156" s="108"/>
      <c r="Q156" s="108"/>
      <c r="R156" s="108"/>
      <c r="S156" s="108"/>
      <c r="T156" s="108" t="n">
        <v>1080</v>
      </c>
      <c r="U156" s="108" t="n">
        <v>1080</v>
      </c>
      <c r="V156" s="109" t="n">
        <v>0</v>
      </c>
      <c r="W156" s="108" t="n">
        <v>0</v>
      </c>
    </row>
    <row r="157" s="10" customFormat="true" ht="16.95" hidden="false" customHeight="true" outlineLevel="0" collapsed="false">
      <c r="A157" s="29" t="n">
        <v>221</v>
      </c>
      <c r="B157" s="110" t="s">
        <v>412</v>
      </c>
      <c r="C157" s="108" t="n">
        <v>117701</v>
      </c>
      <c r="D157" s="108" t="n">
        <v>31507</v>
      </c>
      <c r="E157" s="108" t="n">
        <v>0</v>
      </c>
      <c r="F157" s="108" t="n">
        <v>10029</v>
      </c>
      <c r="G157" s="108" t="n">
        <v>5168</v>
      </c>
      <c r="H157" s="108" t="n">
        <v>13019</v>
      </c>
      <c r="I157" s="108" t="n">
        <v>0</v>
      </c>
      <c r="J157" s="108" t="n">
        <v>0</v>
      </c>
      <c r="K157" s="108" t="n">
        <v>0</v>
      </c>
      <c r="L157" s="108" t="n">
        <v>0</v>
      </c>
      <c r="M157" s="111" t="n">
        <v>9315</v>
      </c>
      <c r="N157" s="108" t="n">
        <v>0</v>
      </c>
      <c r="O157" s="108" t="n">
        <v>0</v>
      </c>
      <c r="P157" s="108" t="n">
        <v>-6024</v>
      </c>
      <c r="Q157" s="108" t="n">
        <v>0</v>
      </c>
      <c r="R157" s="108" t="n">
        <v>0</v>
      </c>
      <c r="S157" s="108" t="n">
        <v>0</v>
      </c>
      <c r="T157" s="108" t="n">
        <v>149208</v>
      </c>
      <c r="U157" s="108" t="n">
        <v>134849</v>
      </c>
      <c r="V157" s="108" t="n">
        <v>14359</v>
      </c>
      <c r="W157" s="108" t="n">
        <v>14359</v>
      </c>
    </row>
    <row r="158" s="10" customFormat="true" ht="16.95" hidden="false" customHeight="true" outlineLevel="0" collapsed="false">
      <c r="A158" s="29" t="n">
        <v>22101</v>
      </c>
      <c r="B158" s="112" t="s">
        <v>413</v>
      </c>
      <c r="C158" s="108" t="n">
        <v>8130</v>
      </c>
      <c r="D158" s="108" t="n">
        <v>8819</v>
      </c>
      <c r="E158" s="108"/>
      <c r="F158" s="108"/>
      <c r="G158" s="108" t="n">
        <v>5168</v>
      </c>
      <c r="H158" s="108" t="n">
        <v>360</v>
      </c>
      <c r="I158" s="108"/>
      <c r="J158" s="108"/>
      <c r="K158" s="108"/>
      <c r="L158" s="108"/>
      <c r="M158" s="111" t="n">
        <v>9315</v>
      </c>
      <c r="N158" s="108"/>
      <c r="O158" s="108"/>
      <c r="P158" s="108" t="n">
        <v>-6024</v>
      </c>
      <c r="Q158" s="108"/>
      <c r="R158" s="108"/>
      <c r="S158" s="108"/>
      <c r="T158" s="108" t="n">
        <v>16949</v>
      </c>
      <c r="U158" s="108" t="n">
        <v>15654</v>
      </c>
      <c r="V158" s="113" t="n">
        <v>1295</v>
      </c>
      <c r="W158" s="108" t="n">
        <v>1295</v>
      </c>
    </row>
    <row r="159" s="10" customFormat="true" ht="16.95" hidden="false" customHeight="true" outlineLevel="0" collapsed="false">
      <c r="A159" s="29" t="n">
        <v>22102</v>
      </c>
      <c r="B159" s="112" t="s">
        <v>414</v>
      </c>
      <c r="C159" s="108" t="n">
        <v>105737</v>
      </c>
      <c r="D159" s="108" t="n">
        <v>21483</v>
      </c>
      <c r="E159" s="108"/>
      <c r="F159" s="108" t="n">
        <v>10029</v>
      </c>
      <c r="G159" s="108"/>
      <c r="H159" s="108" t="n">
        <v>11454</v>
      </c>
      <c r="I159" s="108"/>
      <c r="J159" s="108"/>
      <c r="K159" s="108"/>
      <c r="L159" s="108"/>
      <c r="M159" s="114" t="n">
        <v>0</v>
      </c>
      <c r="N159" s="108"/>
      <c r="O159" s="108"/>
      <c r="P159" s="108"/>
      <c r="Q159" s="108"/>
      <c r="R159" s="108"/>
      <c r="S159" s="108"/>
      <c r="T159" s="108" t="n">
        <v>127220</v>
      </c>
      <c r="U159" s="108" t="n">
        <v>115383</v>
      </c>
      <c r="V159" s="113" t="n">
        <v>11837</v>
      </c>
      <c r="W159" s="108" t="n">
        <v>11837</v>
      </c>
    </row>
    <row r="160" s="10" customFormat="true" ht="16.95" hidden="false" customHeight="true" outlineLevel="0" collapsed="false">
      <c r="A160" s="29" t="n">
        <v>22103</v>
      </c>
      <c r="B160" s="112" t="s">
        <v>415</v>
      </c>
      <c r="C160" s="108" t="n">
        <v>3834</v>
      </c>
      <c r="D160" s="108" t="n">
        <v>1205</v>
      </c>
      <c r="E160" s="108"/>
      <c r="F160" s="108"/>
      <c r="G160" s="108"/>
      <c r="H160" s="108" t="n">
        <v>1205</v>
      </c>
      <c r="I160" s="108"/>
      <c r="J160" s="108"/>
      <c r="K160" s="108"/>
      <c r="L160" s="108"/>
      <c r="M160" s="114" t="n">
        <v>0</v>
      </c>
      <c r="N160" s="108"/>
      <c r="O160" s="108"/>
      <c r="P160" s="108"/>
      <c r="Q160" s="108"/>
      <c r="R160" s="108"/>
      <c r="S160" s="108"/>
      <c r="T160" s="108" t="n">
        <v>5039</v>
      </c>
      <c r="U160" s="108" t="n">
        <v>3812</v>
      </c>
      <c r="V160" s="113" t="n">
        <v>1227</v>
      </c>
      <c r="W160" s="108" t="n">
        <v>1227</v>
      </c>
    </row>
    <row r="161" s="10" customFormat="true" ht="16.95" hidden="false" customHeight="true" outlineLevel="0" collapsed="false">
      <c r="A161" s="29" t="n">
        <v>222</v>
      </c>
      <c r="B161" s="110" t="s">
        <v>416</v>
      </c>
      <c r="C161" s="108" t="n">
        <v>132395</v>
      </c>
      <c r="D161" s="108" t="n">
        <v>21588</v>
      </c>
      <c r="E161" s="108" t="n">
        <v>0</v>
      </c>
      <c r="F161" s="108" t="n">
        <v>151</v>
      </c>
      <c r="G161" s="108" t="n">
        <v>0</v>
      </c>
      <c r="H161" s="108" t="n">
        <v>12999</v>
      </c>
      <c r="I161" s="108" t="n">
        <v>0</v>
      </c>
      <c r="J161" s="108" t="n">
        <v>1300</v>
      </c>
      <c r="K161" s="108" t="n">
        <v>0</v>
      </c>
      <c r="L161" s="108" t="n">
        <v>0</v>
      </c>
      <c r="M161" s="111" t="n">
        <v>8484</v>
      </c>
      <c r="N161" s="108" t="n">
        <v>0</v>
      </c>
      <c r="O161" s="108" t="n">
        <v>0</v>
      </c>
      <c r="P161" s="108" t="n">
        <v>-1346</v>
      </c>
      <c r="Q161" s="108" t="n">
        <v>0</v>
      </c>
      <c r="R161" s="108" t="n">
        <v>0</v>
      </c>
      <c r="S161" s="108" t="n">
        <v>0</v>
      </c>
      <c r="T161" s="108" t="n">
        <v>153983</v>
      </c>
      <c r="U161" s="108" t="n">
        <v>140219</v>
      </c>
      <c r="V161" s="108" t="n">
        <v>13764</v>
      </c>
      <c r="W161" s="108" t="n">
        <v>13764</v>
      </c>
    </row>
    <row r="162" s="10" customFormat="true" ht="16.95" hidden="false" customHeight="true" outlineLevel="0" collapsed="false">
      <c r="A162" s="29" t="n">
        <v>22201</v>
      </c>
      <c r="B162" s="112" t="s">
        <v>417</v>
      </c>
      <c r="C162" s="108" t="n">
        <v>93580</v>
      </c>
      <c r="D162" s="108" t="n">
        <v>27599</v>
      </c>
      <c r="E162" s="108"/>
      <c r="F162" s="108"/>
      <c r="G162" s="108"/>
      <c r="H162" s="108" t="n">
        <v>12999</v>
      </c>
      <c r="I162" s="108"/>
      <c r="J162" s="108"/>
      <c r="K162" s="108"/>
      <c r="L162" s="108"/>
      <c r="M162" s="111" t="n">
        <v>14600</v>
      </c>
      <c r="N162" s="108"/>
      <c r="O162" s="108"/>
      <c r="P162" s="108"/>
      <c r="Q162" s="108"/>
      <c r="R162" s="108"/>
      <c r="S162" s="108"/>
      <c r="T162" s="108" t="n">
        <v>121179</v>
      </c>
      <c r="U162" s="108" t="n">
        <v>110122</v>
      </c>
      <c r="V162" s="113" t="n">
        <v>11057</v>
      </c>
      <c r="W162" s="108" t="n">
        <v>11057</v>
      </c>
    </row>
    <row r="163" s="10" customFormat="true" ht="16.95" hidden="false" customHeight="true" outlineLevel="0" collapsed="false">
      <c r="A163" s="29" t="n">
        <v>22204</v>
      </c>
      <c r="B163" s="112" t="s">
        <v>418</v>
      </c>
      <c r="C163" s="108" t="n">
        <v>8419</v>
      </c>
      <c r="D163" s="108" t="n">
        <v>-162</v>
      </c>
      <c r="E163" s="108"/>
      <c r="F163" s="108"/>
      <c r="G163" s="108"/>
      <c r="H163" s="108" t="n">
        <v>0</v>
      </c>
      <c r="I163" s="108"/>
      <c r="J163" s="108" t="n">
        <v>1300</v>
      </c>
      <c r="K163" s="108"/>
      <c r="L163" s="108"/>
      <c r="M163" s="111" t="n">
        <v>-116</v>
      </c>
      <c r="N163" s="108"/>
      <c r="O163" s="108"/>
      <c r="P163" s="108" t="n">
        <v>-1346</v>
      </c>
      <c r="Q163" s="108"/>
      <c r="R163" s="108"/>
      <c r="S163" s="108"/>
      <c r="T163" s="108" t="n">
        <v>8257</v>
      </c>
      <c r="U163" s="108" t="n">
        <v>7505</v>
      </c>
      <c r="V163" s="113" t="n">
        <v>752</v>
      </c>
      <c r="W163" s="108" t="n">
        <v>752</v>
      </c>
    </row>
    <row r="164" s="10" customFormat="true" ht="16.95" hidden="false" customHeight="true" outlineLevel="0" collapsed="false">
      <c r="A164" s="29" t="n">
        <v>22205</v>
      </c>
      <c r="B164" s="112" t="s">
        <v>419</v>
      </c>
      <c r="C164" s="108" t="n">
        <v>30396</v>
      </c>
      <c r="D164" s="108" t="n">
        <v>-5849</v>
      </c>
      <c r="E164" s="108"/>
      <c r="F164" s="108" t="n">
        <v>151</v>
      </c>
      <c r="G164" s="108"/>
      <c r="H164" s="108" t="n">
        <v>0</v>
      </c>
      <c r="I164" s="108"/>
      <c r="J164" s="108"/>
      <c r="K164" s="108"/>
      <c r="L164" s="108"/>
      <c r="M164" s="111" t="n">
        <v>-6000</v>
      </c>
      <c r="N164" s="108"/>
      <c r="O164" s="108"/>
      <c r="P164" s="108"/>
      <c r="Q164" s="108"/>
      <c r="R164" s="108"/>
      <c r="S164" s="108"/>
      <c r="T164" s="108" t="n">
        <v>24547</v>
      </c>
      <c r="U164" s="108" t="n">
        <v>22592</v>
      </c>
      <c r="V164" s="113" t="n">
        <v>1955</v>
      </c>
      <c r="W164" s="108" t="n">
        <v>1955</v>
      </c>
    </row>
    <row r="165" s="10" customFormat="true" ht="16.95" hidden="false" customHeight="true" outlineLevel="0" collapsed="false">
      <c r="A165" s="29" t="n">
        <v>224</v>
      </c>
      <c r="B165" s="110" t="s">
        <v>420</v>
      </c>
      <c r="C165" s="108" t="n">
        <v>23143</v>
      </c>
      <c r="D165" s="108" t="n">
        <v>34608</v>
      </c>
      <c r="E165" s="108" t="n">
        <v>0</v>
      </c>
      <c r="F165" s="108" t="n">
        <v>1850</v>
      </c>
      <c r="G165" s="108" t="n">
        <v>2341</v>
      </c>
      <c r="H165" s="108" t="n">
        <v>1903</v>
      </c>
      <c r="I165" s="108" t="n">
        <v>0</v>
      </c>
      <c r="J165" s="108" t="n">
        <v>400</v>
      </c>
      <c r="K165" s="108" t="n">
        <v>0</v>
      </c>
      <c r="L165" s="108" t="n">
        <v>0</v>
      </c>
      <c r="M165" s="111" t="n">
        <v>36824</v>
      </c>
      <c r="N165" s="108" t="n">
        <v>0</v>
      </c>
      <c r="O165" s="108" t="n">
        <v>0</v>
      </c>
      <c r="P165" s="108" t="n">
        <v>-8710</v>
      </c>
      <c r="Q165" s="108" t="n">
        <v>0</v>
      </c>
      <c r="R165" s="108" t="n">
        <v>0</v>
      </c>
      <c r="S165" s="108" t="n">
        <v>0</v>
      </c>
      <c r="T165" s="108" t="n">
        <v>57751</v>
      </c>
      <c r="U165" s="108" t="n">
        <v>52861</v>
      </c>
      <c r="V165" s="108" t="n">
        <v>4890</v>
      </c>
      <c r="W165" s="108" t="n">
        <v>4890</v>
      </c>
    </row>
    <row r="166" s="10" customFormat="true" ht="16.95" hidden="false" customHeight="true" outlineLevel="0" collapsed="false">
      <c r="A166" s="29" t="n">
        <v>22401</v>
      </c>
      <c r="B166" s="112" t="s">
        <v>421</v>
      </c>
      <c r="C166" s="108" t="n">
        <v>4879</v>
      </c>
      <c r="D166" s="108" t="n">
        <v>11682</v>
      </c>
      <c r="E166" s="108"/>
      <c r="F166" s="108"/>
      <c r="G166" s="108" t="n">
        <v>150</v>
      </c>
      <c r="H166" s="108" t="n">
        <v>1374</v>
      </c>
      <c r="I166" s="108"/>
      <c r="J166" s="108" t="n">
        <v>400</v>
      </c>
      <c r="K166" s="108"/>
      <c r="L166" s="108"/>
      <c r="M166" s="111" t="n">
        <v>13758</v>
      </c>
      <c r="N166" s="108"/>
      <c r="O166" s="108"/>
      <c r="P166" s="108" t="n">
        <v>-4000</v>
      </c>
      <c r="Q166" s="108"/>
      <c r="R166" s="108"/>
      <c r="S166" s="108"/>
      <c r="T166" s="108" t="n">
        <v>16561</v>
      </c>
      <c r="U166" s="108" t="n">
        <v>14925</v>
      </c>
      <c r="V166" s="113" t="n">
        <v>1636</v>
      </c>
      <c r="W166" s="108" t="n">
        <v>1636</v>
      </c>
    </row>
    <row r="167" s="10" customFormat="true" ht="16.95" hidden="false" customHeight="true" outlineLevel="0" collapsed="false">
      <c r="A167" s="29" t="n">
        <v>22402</v>
      </c>
      <c r="B167" s="112" t="s">
        <v>422</v>
      </c>
      <c r="C167" s="108" t="n">
        <v>4330</v>
      </c>
      <c r="D167" s="108" t="n">
        <v>12000</v>
      </c>
      <c r="E167" s="108"/>
      <c r="F167" s="108"/>
      <c r="G167" s="108"/>
      <c r="H167" s="108" t="n">
        <v>0</v>
      </c>
      <c r="I167" s="108"/>
      <c r="J167" s="108"/>
      <c r="K167" s="108"/>
      <c r="L167" s="108"/>
      <c r="M167" s="111" t="n">
        <v>12000</v>
      </c>
      <c r="N167" s="108"/>
      <c r="O167" s="108"/>
      <c r="P167" s="108"/>
      <c r="Q167" s="108"/>
      <c r="R167" s="108"/>
      <c r="S167" s="108"/>
      <c r="T167" s="108" t="n">
        <v>16330</v>
      </c>
      <c r="U167" s="108" t="n">
        <v>15985</v>
      </c>
      <c r="V167" s="113" t="n">
        <v>345</v>
      </c>
      <c r="W167" s="108" t="n">
        <v>345</v>
      </c>
    </row>
    <row r="168" s="10" customFormat="true" ht="16.95" hidden="false" customHeight="true" outlineLevel="0" collapsed="false">
      <c r="A168" s="29" t="n">
        <v>22403</v>
      </c>
      <c r="B168" s="112" t="s">
        <v>423</v>
      </c>
      <c r="C168" s="108" t="n">
        <v>0</v>
      </c>
      <c r="D168" s="108" t="n">
        <v>2027</v>
      </c>
      <c r="E168" s="108"/>
      <c r="F168" s="108" t="n">
        <v>1777</v>
      </c>
      <c r="G168" s="108"/>
      <c r="H168" s="108" t="n">
        <v>0</v>
      </c>
      <c r="I168" s="108"/>
      <c r="J168" s="108"/>
      <c r="K168" s="108"/>
      <c r="L168" s="108"/>
      <c r="M168" s="111" t="n">
        <v>250</v>
      </c>
      <c r="N168" s="108"/>
      <c r="O168" s="108"/>
      <c r="P168" s="108"/>
      <c r="Q168" s="108"/>
      <c r="R168" s="108"/>
      <c r="S168" s="108"/>
      <c r="T168" s="108" t="n">
        <v>2027</v>
      </c>
      <c r="U168" s="108" t="n">
        <v>1875</v>
      </c>
      <c r="V168" s="113" t="n">
        <v>152</v>
      </c>
      <c r="W168" s="108" t="n">
        <v>152</v>
      </c>
    </row>
    <row r="169" s="10" customFormat="true" ht="16.95" hidden="false" customHeight="true" outlineLevel="0" collapsed="false">
      <c r="A169" s="29" t="n">
        <v>22404</v>
      </c>
      <c r="B169" s="112" t="s">
        <v>424</v>
      </c>
      <c r="C169" s="108" t="n">
        <v>0</v>
      </c>
      <c r="D169" s="108" t="n">
        <v>350</v>
      </c>
      <c r="E169" s="108"/>
      <c r="F169" s="108"/>
      <c r="G169" s="108"/>
      <c r="H169" s="108" t="n">
        <v>0</v>
      </c>
      <c r="I169" s="108"/>
      <c r="J169" s="108"/>
      <c r="K169" s="108"/>
      <c r="L169" s="108"/>
      <c r="M169" s="111" t="n">
        <v>350</v>
      </c>
      <c r="N169" s="108"/>
      <c r="O169" s="108"/>
      <c r="P169" s="108"/>
      <c r="Q169" s="108"/>
      <c r="R169" s="108"/>
      <c r="S169" s="108"/>
      <c r="T169" s="108" t="n">
        <v>350</v>
      </c>
      <c r="U169" s="108" t="n">
        <v>320</v>
      </c>
      <c r="V169" s="113" t="n">
        <v>30</v>
      </c>
      <c r="W169" s="108" t="n">
        <v>30</v>
      </c>
    </row>
    <row r="170" s="10" customFormat="true" ht="16.95" hidden="false" customHeight="true" outlineLevel="0" collapsed="false">
      <c r="A170" s="29" t="n">
        <v>22405</v>
      </c>
      <c r="B170" s="112" t="s">
        <v>425</v>
      </c>
      <c r="C170" s="108" t="n">
        <v>2749</v>
      </c>
      <c r="D170" s="108" t="n">
        <v>529</v>
      </c>
      <c r="E170" s="108"/>
      <c r="F170" s="108"/>
      <c r="G170" s="108"/>
      <c r="H170" s="108" t="n">
        <v>529</v>
      </c>
      <c r="I170" s="108"/>
      <c r="J170" s="108"/>
      <c r="K170" s="108"/>
      <c r="L170" s="108"/>
      <c r="M170" s="114" t="n">
        <v>0</v>
      </c>
      <c r="N170" s="108"/>
      <c r="O170" s="108"/>
      <c r="P170" s="108"/>
      <c r="Q170" s="108"/>
      <c r="R170" s="108"/>
      <c r="S170" s="108"/>
      <c r="T170" s="108" t="n">
        <v>3278</v>
      </c>
      <c r="U170" s="108" t="n">
        <v>3001</v>
      </c>
      <c r="V170" s="113" t="n">
        <v>277</v>
      </c>
      <c r="W170" s="108" t="n">
        <v>277</v>
      </c>
    </row>
    <row r="171" s="10" customFormat="true" ht="16.95" hidden="false" customHeight="true" outlineLevel="0" collapsed="false">
      <c r="A171" s="29" t="n">
        <v>22406</v>
      </c>
      <c r="B171" s="112" t="s">
        <v>426</v>
      </c>
      <c r="C171" s="108" t="n">
        <v>2185</v>
      </c>
      <c r="D171" s="108" t="n">
        <v>15657</v>
      </c>
      <c r="E171" s="108"/>
      <c r="F171" s="108"/>
      <c r="G171" s="108" t="n">
        <v>2191</v>
      </c>
      <c r="H171" s="108" t="n">
        <v>0</v>
      </c>
      <c r="I171" s="108"/>
      <c r="J171" s="108"/>
      <c r="K171" s="108"/>
      <c r="L171" s="108"/>
      <c r="M171" s="111" t="n">
        <v>13466</v>
      </c>
      <c r="N171" s="108"/>
      <c r="O171" s="108"/>
      <c r="P171" s="108"/>
      <c r="Q171" s="108"/>
      <c r="R171" s="108"/>
      <c r="S171" s="108"/>
      <c r="T171" s="108" t="n">
        <v>17842</v>
      </c>
      <c r="U171" s="108" t="n">
        <v>16682</v>
      </c>
      <c r="V171" s="113" t="n">
        <v>1160</v>
      </c>
      <c r="W171" s="108" t="n">
        <v>1160</v>
      </c>
    </row>
    <row r="172" s="10" customFormat="true" ht="16.95" hidden="false" customHeight="true" outlineLevel="0" collapsed="false">
      <c r="A172" s="29" t="n">
        <v>22407</v>
      </c>
      <c r="B172" s="112" t="s">
        <v>427</v>
      </c>
      <c r="C172" s="108" t="n">
        <v>9000</v>
      </c>
      <c r="D172" s="108" t="n">
        <v>-8927</v>
      </c>
      <c r="E172" s="108"/>
      <c r="F172" s="108" t="n">
        <v>73</v>
      </c>
      <c r="G172" s="108"/>
      <c r="H172" s="108" t="n">
        <v>0</v>
      </c>
      <c r="I172" s="108"/>
      <c r="J172" s="108"/>
      <c r="K172" s="108"/>
      <c r="L172" s="108"/>
      <c r="M172" s="111" t="n">
        <v>-5000</v>
      </c>
      <c r="N172" s="108"/>
      <c r="O172" s="108"/>
      <c r="P172" s="108" t="n">
        <v>-4000</v>
      </c>
      <c r="Q172" s="108"/>
      <c r="R172" s="108"/>
      <c r="S172" s="108"/>
      <c r="T172" s="108" t="n">
        <v>73</v>
      </c>
      <c r="U172" s="108" t="n">
        <v>73</v>
      </c>
      <c r="V172" s="109" t="n">
        <v>0</v>
      </c>
      <c r="W172" s="108" t="n">
        <v>0</v>
      </c>
    </row>
    <row r="173" s="10" customFormat="true" ht="16.95" hidden="false" customHeight="true" outlineLevel="0" collapsed="false">
      <c r="A173" s="29" t="n">
        <v>22499</v>
      </c>
      <c r="B173" s="112" t="s">
        <v>428</v>
      </c>
      <c r="C173" s="108" t="n">
        <v>0</v>
      </c>
      <c r="D173" s="108" t="n">
        <v>1290</v>
      </c>
      <c r="E173" s="108"/>
      <c r="F173" s="108"/>
      <c r="G173" s="108"/>
      <c r="H173" s="108" t="n">
        <v>0</v>
      </c>
      <c r="I173" s="108"/>
      <c r="J173" s="108"/>
      <c r="K173" s="108"/>
      <c r="L173" s="108"/>
      <c r="M173" s="111" t="n">
        <v>2000</v>
      </c>
      <c r="N173" s="108"/>
      <c r="O173" s="108"/>
      <c r="P173" s="108" t="n">
        <v>-710</v>
      </c>
      <c r="Q173" s="108"/>
      <c r="R173" s="108"/>
      <c r="S173" s="108"/>
      <c r="T173" s="108" t="n">
        <v>1290</v>
      </c>
      <c r="U173" s="108" t="n">
        <v>0</v>
      </c>
      <c r="V173" s="113" t="n">
        <v>1290</v>
      </c>
      <c r="W173" s="108" t="n">
        <v>1290</v>
      </c>
    </row>
    <row r="174" s="10" customFormat="true" ht="16.95" hidden="false" customHeight="true" outlineLevel="0" collapsed="false">
      <c r="A174" s="29" t="n">
        <v>227</v>
      </c>
      <c r="B174" s="110" t="s">
        <v>429</v>
      </c>
      <c r="C174" s="108" t="n">
        <v>100000</v>
      </c>
      <c r="D174" s="108" t="n">
        <v>-100000</v>
      </c>
      <c r="E174" s="108"/>
      <c r="F174" s="108"/>
      <c r="G174" s="108"/>
      <c r="H174" s="108" t="n">
        <v>0</v>
      </c>
      <c r="I174" s="108"/>
      <c r="J174" s="108"/>
      <c r="K174" s="108"/>
      <c r="L174" s="108" t="n">
        <v>-11726</v>
      </c>
      <c r="M174" s="111"/>
      <c r="N174" s="108"/>
      <c r="O174" s="108"/>
      <c r="P174" s="108"/>
      <c r="Q174" s="108" t="n">
        <v>-19358</v>
      </c>
      <c r="R174" s="108"/>
      <c r="S174" s="108" t="n">
        <v>-68916</v>
      </c>
      <c r="T174" s="108" t="n">
        <v>0</v>
      </c>
      <c r="U174" s="108" t="n">
        <v>0</v>
      </c>
      <c r="V174" s="109" t="n">
        <v>0</v>
      </c>
      <c r="W174" s="108" t="n">
        <v>0</v>
      </c>
    </row>
    <row r="175" s="10" customFormat="true" ht="17.25" hidden="false" customHeight="true" outlineLevel="0" collapsed="false">
      <c r="A175" s="29" t="n">
        <v>229</v>
      </c>
      <c r="B175" s="110" t="s">
        <v>430</v>
      </c>
      <c r="C175" s="108" t="n">
        <v>86895</v>
      </c>
      <c r="D175" s="108" t="n">
        <v>-80980</v>
      </c>
      <c r="E175" s="108" t="n">
        <v>0</v>
      </c>
      <c r="F175" s="108" t="n">
        <v>0</v>
      </c>
      <c r="G175" s="108" t="n">
        <v>100</v>
      </c>
      <c r="H175" s="108" t="n">
        <v>373</v>
      </c>
      <c r="I175" s="108" t="n">
        <v>0</v>
      </c>
      <c r="J175" s="108" t="n">
        <v>1130</v>
      </c>
      <c r="K175" s="108" t="n">
        <v>0</v>
      </c>
      <c r="L175" s="108" t="n">
        <v>0</v>
      </c>
      <c r="M175" s="111" t="n">
        <v>-82583</v>
      </c>
      <c r="N175" s="108" t="n">
        <v>0</v>
      </c>
      <c r="O175" s="108" t="n">
        <v>0</v>
      </c>
      <c r="P175" s="108" t="n">
        <v>0</v>
      </c>
      <c r="Q175" s="108" t="n">
        <v>0</v>
      </c>
      <c r="R175" s="108" t="n">
        <v>0</v>
      </c>
      <c r="S175" s="108" t="n">
        <v>0</v>
      </c>
      <c r="T175" s="108" t="n">
        <v>5915</v>
      </c>
      <c r="U175" s="108" t="n">
        <v>5438</v>
      </c>
      <c r="V175" s="108" t="n">
        <v>477</v>
      </c>
      <c r="W175" s="108" t="n">
        <v>477</v>
      </c>
    </row>
    <row r="176" s="10" customFormat="true" ht="16.95" hidden="false" customHeight="true" outlineLevel="0" collapsed="false">
      <c r="A176" s="29" t="n">
        <v>22902</v>
      </c>
      <c r="B176" s="112" t="s">
        <v>431</v>
      </c>
      <c r="C176" s="108" t="n">
        <v>68083</v>
      </c>
      <c r="D176" s="108" t="n">
        <v>-68083</v>
      </c>
      <c r="E176" s="108"/>
      <c r="F176" s="108"/>
      <c r="G176" s="108"/>
      <c r="H176" s="108" t="n">
        <v>0</v>
      </c>
      <c r="I176" s="108"/>
      <c r="J176" s="108"/>
      <c r="K176" s="108"/>
      <c r="L176" s="108"/>
      <c r="M176" s="111" t="n">
        <v>-68083</v>
      </c>
      <c r="N176" s="108"/>
      <c r="O176" s="108"/>
      <c r="P176" s="108"/>
      <c r="Q176" s="108"/>
      <c r="R176" s="108"/>
      <c r="S176" s="108"/>
      <c r="T176" s="108" t="n">
        <v>0</v>
      </c>
      <c r="U176" s="108" t="n">
        <v>0</v>
      </c>
      <c r="V176" s="109" t="n">
        <v>0</v>
      </c>
      <c r="W176" s="108" t="n">
        <v>0</v>
      </c>
    </row>
    <row r="177" s="10" customFormat="true" ht="16.95" hidden="false" customHeight="true" outlineLevel="0" collapsed="false">
      <c r="A177" s="29" t="n">
        <v>22999</v>
      </c>
      <c r="B177" s="112" t="s">
        <v>432</v>
      </c>
      <c r="C177" s="108" t="n">
        <v>18812</v>
      </c>
      <c r="D177" s="108" t="n">
        <v>-12897</v>
      </c>
      <c r="E177" s="108"/>
      <c r="F177" s="108"/>
      <c r="G177" s="108" t="n">
        <v>100</v>
      </c>
      <c r="H177" s="108" t="n">
        <v>373</v>
      </c>
      <c r="I177" s="108"/>
      <c r="J177" s="108" t="n">
        <v>1130</v>
      </c>
      <c r="K177" s="108"/>
      <c r="L177" s="108"/>
      <c r="M177" s="111" t="n">
        <v>-14500</v>
      </c>
      <c r="N177" s="108"/>
      <c r="O177" s="108"/>
      <c r="P177" s="108"/>
      <c r="Q177" s="108"/>
      <c r="R177" s="108"/>
      <c r="S177" s="108"/>
      <c r="T177" s="108" t="n">
        <v>5915</v>
      </c>
      <c r="U177" s="108" t="n">
        <v>5438</v>
      </c>
      <c r="V177" s="113" t="n">
        <v>477</v>
      </c>
      <c r="W177" s="108" t="n">
        <v>477</v>
      </c>
    </row>
    <row r="178" s="10" customFormat="true" ht="16.95" hidden="false" customHeight="true" outlineLevel="0" collapsed="false">
      <c r="A178" s="29" t="n">
        <v>232</v>
      </c>
      <c r="B178" s="110" t="s">
        <v>433</v>
      </c>
      <c r="C178" s="108" t="n">
        <v>522146</v>
      </c>
      <c r="D178" s="108" t="n">
        <v>-69073</v>
      </c>
      <c r="E178" s="108" t="n">
        <v>0</v>
      </c>
      <c r="F178" s="108" t="n">
        <v>0</v>
      </c>
      <c r="G178" s="108" t="n">
        <v>0</v>
      </c>
      <c r="H178" s="108" t="n">
        <v>0</v>
      </c>
      <c r="I178" s="108" t="n">
        <v>0</v>
      </c>
      <c r="J178" s="108" t="n">
        <v>0</v>
      </c>
      <c r="K178" s="108" t="n">
        <v>0</v>
      </c>
      <c r="L178" s="108" t="n">
        <v>0</v>
      </c>
      <c r="M178" s="111" t="n">
        <v>-69073</v>
      </c>
      <c r="N178" s="108" t="n">
        <v>0</v>
      </c>
      <c r="O178" s="108" t="n">
        <v>0</v>
      </c>
      <c r="P178" s="108" t="n">
        <v>0</v>
      </c>
      <c r="Q178" s="108" t="n">
        <v>0</v>
      </c>
      <c r="R178" s="108" t="n">
        <v>0</v>
      </c>
      <c r="S178" s="108" t="n">
        <v>0</v>
      </c>
      <c r="T178" s="108" t="n">
        <v>453073</v>
      </c>
      <c r="U178" s="108" t="n">
        <v>453073</v>
      </c>
      <c r="V178" s="114" t="n">
        <v>0</v>
      </c>
      <c r="W178" s="108" t="n">
        <v>0</v>
      </c>
    </row>
    <row r="179" s="10" customFormat="true" ht="16.95" hidden="false" customHeight="true" outlineLevel="0" collapsed="false">
      <c r="A179" s="29" t="n">
        <v>23203</v>
      </c>
      <c r="B179" s="112" t="s">
        <v>434</v>
      </c>
      <c r="C179" s="108" t="n">
        <v>522146</v>
      </c>
      <c r="D179" s="108" t="n">
        <v>-69073</v>
      </c>
      <c r="E179" s="108"/>
      <c r="F179" s="108"/>
      <c r="G179" s="108" t="n">
        <v>0</v>
      </c>
      <c r="H179" s="108" t="n">
        <v>0</v>
      </c>
      <c r="I179" s="108"/>
      <c r="J179" s="108" t="n">
        <v>0</v>
      </c>
      <c r="K179" s="108"/>
      <c r="L179" s="108"/>
      <c r="M179" s="111" t="n">
        <v>-69073</v>
      </c>
      <c r="N179" s="108"/>
      <c r="O179" s="108"/>
      <c r="P179" s="108"/>
      <c r="Q179" s="108"/>
      <c r="R179" s="108"/>
      <c r="S179" s="108"/>
      <c r="T179" s="108" t="n">
        <v>453073</v>
      </c>
      <c r="U179" s="108" t="n">
        <v>453073</v>
      </c>
      <c r="V179" s="109" t="n">
        <v>0</v>
      </c>
      <c r="W179" s="108" t="n">
        <v>0</v>
      </c>
    </row>
    <row r="180" s="10" customFormat="true" ht="16.95" hidden="false" customHeight="true" outlineLevel="0" collapsed="false">
      <c r="A180" s="29" t="n">
        <v>233</v>
      </c>
      <c r="B180" s="110" t="s">
        <v>435</v>
      </c>
      <c r="C180" s="108" t="n">
        <v>4058</v>
      </c>
      <c r="D180" s="108" t="n">
        <v>-575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08" t="n">
        <v>0</v>
      </c>
      <c r="J180" s="108" t="n">
        <v>0</v>
      </c>
      <c r="K180" s="108" t="n">
        <v>0</v>
      </c>
      <c r="L180" s="108" t="n">
        <v>0</v>
      </c>
      <c r="M180" s="111" t="n">
        <v>-575</v>
      </c>
      <c r="N180" s="108" t="n">
        <v>0</v>
      </c>
      <c r="O180" s="108" t="n">
        <v>0</v>
      </c>
      <c r="P180" s="108" t="n">
        <v>0</v>
      </c>
      <c r="Q180" s="108" t="n">
        <v>0</v>
      </c>
      <c r="R180" s="108" t="n">
        <v>0</v>
      </c>
      <c r="S180" s="108" t="n">
        <v>0</v>
      </c>
      <c r="T180" s="108" t="n">
        <v>3483</v>
      </c>
      <c r="U180" s="108" t="n">
        <v>3483</v>
      </c>
      <c r="V180" s="114" t="n">
        <v>0</v>
      </c>
      <c r="W180" s="108" t="n">
        <v>0</v>
      </c>
    </row>
    <row r="181" s="10" customFormat="true" ht="16.95" hidden="false" customHeight="true" outlineLevel="0" collapsed="false">
      <c r="A181" s="29" t="n">
        <v>23303</v>
      </c>
      <c r="B181" s="112" t="s">
        <v>436</v>
      </c>
      <c r="C181" s="108" t="n">
        <v>4058</v>
      </c>
      <c r="D181" s="108" t="n">
        <v>-575</v>
      </c>
      <c r="E181" s="108"/>
      <c r="F181" s="108"/>
      <c r="G181" s="108" t="n">
        <v>0</v>
      </c>
      <c r="H181" s="108" t="n">
        <v>0</v>
      </c>
      <c r="I181" s="108"/>
      <c r="J181" s="108"/>
      <c r="K181" s="108"/>
      <c r="L181" s="108"/>
      <c r="M181" s="111" t="n">
        <v>-575</v>
      </c>
      <c r="N181" s="108"/>
      <c r="O181" s="108"/>
      <c r="P181" s="108"/>
      <c r="Q181" s="108"/>
      <c r="R181" s="108"/>
      <c r="S181" s="108"/>
      <c r="T181" s="108" t="n">
        <v>3483</v>
      </c>
      <c r="U181" s="108" t="n">
        <v>3483</v>
      </c>
      <c r="V181" s="109" t="n">
        <v>0</v>
      </c>
      <c r="W181" s="108" t="n">
        <v>0</v>
      </c>
    </row>
  </sheetData>
  <autoFilter ref="A5:W181"/>
  <mergeCells count="26">
    <mergeCell ref="A1:W1"/>
    <mergeCell ref="V2:W2"/>
    <mergeCell ref="A3:A5"/>
    <mergeCell ref="B3:B5"/>
    <mergeCell ref="C3:C5"/>
    <mergeCell ref="D3:S3"/>
    <mergeCell ref="T3:T5"/>
    <mergeCell ref="U3:U5"/>
    <mergeCell ref="V3:V5"/>
    <mergeCell ref="W3:W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7875" bottom="0.865972222222222" header="0.511811023622047" footer="0.511811023622047"/>
  <pageSetup paperSize="9" scale="75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5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61" width="29.39"/>
    <col collapsed="false" customWidth="true" hidden="false" outlineLevel="0" max="2" min="2" style="117" width="11.69"/>
    <col collapsed="false" customWidth="true" hidden="false" outlineLevel="0" max="3" min="3" style="117" width="35.39"/>
    <col collapsed="false" customWidth="true" hidden="false" outlineLevel="0" max="4" min="4" style="117" width="10.4"/>
    <col collapsed="false" customWidth="false" hidden="false" outlineLevel="0" max="257" min="5" style="61" width="8.99"/>
  </cols>
  <sheetData>
    <row r="1" customFormat="false" ht="32.1" hidden="false" customHeight="true" outlineLevel="0" collapsed="false">
      <c r="A1" s="118" t="s">
        <v>437</v>
      </c>
      <c r="B1" s="118"/>
      <c r="C1" s="118"/>
      <c r="D1" s="118"/>
    </row>
    <row r="2" customFormat="false" ht="16.5" hidden="false" customHeight="true" outlineLevel="0" collapsed="false">
      <c r="A2" s="119"/>
      <c r="B2" s="119"/>
      <c r="C2" s="119"/>
      <c r="D2" s="119"/>
    </row>
    <row r="3" s="65" customFormat="true" ht="24" hidden="false" customHeight="true" outlineLevel="0" collapsed="false">
      <c r="A3" s="120" t="s">
        <v>438</v>
      </c>
      <c r="B3" s="121"/>
      <c r="C3" s="121"/>
      <c r="D3" s="122" t="s">
        <v>57</v>
      </c>
    </row>
    <row r="4" s="66" customFormat="true" ht="16.35" hidden="false" customHeight="true" outlineLevel="0" collapsed="false">
      <c r="A4" s="123" t="s">
        <v>439</v>
      </c>
      <c r="B4" s="123"/>
      <c r="C4" s="124" t="s">
        <v>440</v>
      </c>
      <c r="D4" s="124"/>
    </row>
    <row r="5" s="125" customFormat="true" ht="16.35" hidden="false" customHeight="true" outlineLevel="0" collapsed="false">
      <c r="A5" s="123" t="s">
        <v>58</v>
      </c>
      <c r="B5" s="124" t="s">
        <v>243</v>
      </c>
      <c r="C5" s="124" t="s">
        <v>58</v>
      </c>
      <c r="D5" s="124" t="s">
        <v>243</v>
      </c>
    </row>
    <row r="6" customFormat="false" ht="16.35" hidden="false" customHeight="true" outlineLevel="0" collapsed="false">
      <c r="A6" s="47" t="s">
        <v>66</v>
      </c>
      <c r="B6" s="126" t="n">
        <f aca="false">SUM(B7:B11)</f>
        <v>2769034</v>
      </c>
      <c r="C6" s="47" t="s">
        <v>262</v>
      </c>
      <c r="D6" s="108" t="n">
        <v>582978</v>
      </c>
    </row>
    <row r="7" customFormat="false" ht="16.35" hidden="false" customHeight="true" outlineLevel="0" collapsed="false">
      <c r="A7" s="29" t="s">
        <v>68</v>
      </c>
      <c r="B7" s="30" t="n">
        <v>2087441</v>
      </c>
      <c r="C7" s="47" t="s">
        <v>263</v>
      </c>
      <c r="D7" s="108" t="n">
        <v>9399</v>
      </c>
    </row>
    <row r="8" customFormat="false" ht="16.35" hidden="false" customHeight="true" outlineLevel="0" collapsed="false">
      <c r="A8" s="29" t="s">
        <v>70</v>
      </c>
      <c r="B8" s="30" t="n">
        <v>482010</v>
      </c>
      <c r="C8" s="29" t="s">
        <v>441</v>
      </c>
      <c r="D8" s="108" t="n">
        <v>4389</v>
      </c>
    </row>
    <row r="9" customFormat="false" ht="16.35" hidden="false" customHeight="true" outlineLevel="0" collapsed="false">
      <c r="A9" s="29" t="s">
        <v>72</v>
      </c>
      <c r="B9" s="30" t="n">
        <v>185986</v>
      </c>
      <c r="C9" s="29" t="s">
        <v>442</v>
      </c>
      <c r="D9" s="127" t="n">
        <v>209</v>
      </c>
    </row>
    <row r="10" customFormat="false" ht="16.35" hidden="false" customHeight="true" outlineLevel="0" collapsed="false">
      <c r="A10" s="29" t="s">
        <v>74</v>
      </c>
      <c r="B10" s="30" t="n">
        <v>13016</v>
      </c>
      <c r="C10" s="112" t="s">
        <v>443</v>
      </c>
      <c r="D10" s="108" t="n">
        <v>476</v>
      </c>
    </row>
    <row r="11" customFormat="false" ht="16.35" hidden="false" customHeight="true" outlineLevel="0" collapsed="false">
      <c r="A11" s="29" t="s">
        <v>76</v>
      </c>
      <c r="B11" s="30" t="n">
        <v>581</v>
      </c>
      <c r="C11" s="29" t="s">
        <v>444</v>
      </c>
      <c r="D11" s="128" t="n">
        <v>935</v>
      </c>
    </row>
    <row r="12" customFormat="false" ht="16.35" hidden="false" customHeight="true" outlineLevel="0" collapsed="false">
      <c r="A12" s="47" t="s">
        <v>78</v>
      </c>
      <c r="B12" s="126" t="n">
        <f aca="false">SUM(B13:B19)</f>
        <v>1050602</v>
      </c>
      <c r="C12" s="29" t="s">
        <v>445</v>
      </c>
      <c r="D12" s="108" t="n">
        <v>374</v>
      </c>
    </row>
    <row r="13" customFormat="false" ht="16.35" hidden="false" customHeight="true" outlineLevel="0" collapsed="false">
      <c r="A13" s="29" t="s">
        <v>80</v>
      </c>
      <c r="B13" s="36" t="n">
        <v>274901</v>
      </c>
      <c r="C13" s="29" t="s">
        <v>446</v>
      </c>
      <c r="D13" s="108" t="n">
        <v>243</v>
      </c>
    </row>
    <row r="14" customFormat="false" ht="16.35" hidden="false" customHeight="true" outlineLevel="0" collapsed="false">
      <c r="A14" s="29" t="s">
        <v>82</v>
      </c>
      <c r="B14" s="30" t="n">
        <v>188599</v>
      </c>
      <c r="C14" s="29" t="s">
        <v>447</v>
      </c>
      <c r="D14" s="108" t="n">
        <v>120</v>
      </c>
    </row>
    <row r="15" customFormat="false" ht="16.35" hidden="false" customHeight="true" outlineLevel="0" collapsed="false">
      <c r="A15" s="29" t="s">
        <v>84</v>
      </c>
      <c r="B15" s="30" t="n">
        <v>23034</v>
      </c>
      <c r="C15" s="29" t="s">
        <v>448</v>
      </c>
      <c r="D15" s="108" t="n">
        <v>372</v>
      </c>
    </row>
    <row r="16" customFormat="false" ht="16.35" hidden="false" customHeight="true" outlineLevel="0" collapsed="false">
      <c r="A16" s="29" t="s">
        <v>86</v>
      </c>
      <c r="B16" s="30" t="n">
        <v>525425</v>
      </c>
      <c r="C16" s="29" t="s">
        <v>449</v>
      </c>
      <c r="D16" s="108" t="n">
        <v>5</v>
      </c>
    </row>
    <row r="17" customFormat="false" ht="16.35" hidden="false" customHeight="true" outlineLevel="0" collapsed="false">
      <c r="A17" s="39" t="s">
        <v>88</v>
      </c>
      <c r="B17" s="30" t="n">
        <v>12</v>
      </c>
      <c r="C17" s="29" t="s">
        <v>450</v>
      </c>
      <c r="D17" s="108" t="n">
        <v>684</v>
      </c>
    </row>
    <row r="18" customFormat="false" ht="16.35" hidden="false" customHeight="true" outlineLevel="0" collapsed="false">
      <c r="A18" s="39" t="s">
        <v>90</v>
      </c>
      <c r="B18" s="30" t="n">
        <v>23242</v>
      </c>
      <c r="C18" s="29" t="s">
        <v>451</v>
      </c>
      <c r="D18" s="108" t="n">
        <v>1592</v>
      </c>
    </row>
    <row r="19" customFormat="false" ht="16.35" hidden="false" customHeight="true" outlineLevel="0" collapsed="false">
      <c r="A19" s="39" t="s">
        <v>92</v>
      </c>
      <c r="B19" s="30" t="n">
        <v>15389</v>
      </c>
      <c r="C19" s="47" t="s">
        <v>264</v>
      </c>
      <c r="D19" s="108" t="n">
        <v>7953</v>
      </c>
    </row>
    <row r="20" customFormat="false" ht="16.35" hidden="false" customHeight="true" outlineLevel="0" collapsed="false">
      <c r="A20" s="29"/>
      <c r="B20" s="30"/>
      <c r="C20" s="29" t="s">
        <v>441</v>
      </c>
      <c r="D20" s="108" t="n">
        <v>3611</v>
      </c>
    </row>
    <row r="21" customFormat="false" ht="16.35" hidden="false" customHeight="true" outlineLevel="0" collapsed="false">
      <c r="A21" s="77"/>
      <c r="B21" s="40"/>
      <c r="C21" s="29" t="s">
        <v>442</v>
      </c>
      <c r="D21" s="108" t="n">
        <v>1146</v>
      </c>
    </row>
    <row r="22" customFormat="false" ht="16.35" hidden="false" customHeight="true" outlineLevel="0" collapsed="false">
      <c r="A22" s="77"/>
      <c r="B22" s="40"/>
      <c r="C22" s="29" t="s">
        <v>443</v>
      </c>
      <c r="D22" s="108" t="n">
        <v>428</v>
      </c>
    </row>
    <row r="23" customFormat="false" ht="16.35" hidden="false" customHeight="true" outlineLevel="0" collapsed="false">
      <c r="A23" s="77"/>
      <c r="B23" s="40"/>
      <c r="C23" s="29" t="s">
        <v>452</v>
      </c>
      <c r="D23" s="108" t="n">
        <v>703</v>
      </c>
    </row>
    <row r="24" customFormat="false" ht="16.35" hidden="false" customHeight="true" outlineLevel="0" collapsed="false">
      <c r="A24" s="77"/>
      <c r="B24" s="40"/>
      <c r="C24" s="29" t="s">
        <v>453</v>
      </c>
      <c r="D24" s="108" t="n">
        <v>102</v>
      </c>
    </row>
    <row r="25" customFormat="false" ht="16.35" hidden="false" customHeight="true" outlineLevel="0" collapsed="false">
      <c r="A25" s="77"/>
      <c r="B25" s="40"/>
      <c r="C25" s="29" t="s">
        <v>454</v>
      </c>
      <c r="D25" s="108" t="n">
        <v>1073</v>
      </c>
    </row>
    <row r="26" customFormat="false" ht="16.35" hidden="false" customHeight="true" outlineLevel="0" collapsed="false">
      <c r="A26" s="77"/>
      <c r="B26" s="40"/>
      <c r="C26" s="29" t="s">
        <v>450</v>
      </c>
      <c r="D26" s="108" t="n">
        <v>244</v>
      </c>
    </row>
    <row r="27" customFormat="false" ht="16.35" hidden="false" customHeight="true" outlineLevel="0" collapsed="false">
      <c r="A27" s="77"/>
      <c r="B27" s="40"/>
      <c r="C27" s="29" t="s">
        <v>455</v>
      </c>
      <c r="D27" s="108" t="n">
        <v>646</v>
      </c>
    </row>
    <row r="28" customFormat="false" ht="16.35" hidden="false" customHeight="true" outlineLevel="0" collapsed="false">
      <c r="A28" s="77"/>
      <c r="B28" s="40"/>
      <c r="C28" s="47" t="s">
        <v>456</v>
      </c>
      <c r="D28" s="108" t="n">
        <v>68843</v>
      </c>
    </row>
    <row r="29" customFormat="false" ht="16.35" hidden="false" customHeight="true" outlineLevel="0" collapsed="false">
      <c r="A29" s="77"/>
      <c r="B29" s="40"/>
      <c r="C29" s="29" t="s">
        <v>441</v>
      </c>
      <c r="D29" s="108" t="n">
        <v>13429</v>
      </c>
    </row>
    <row r="30" customFormat="false" ht="16.35" hidden="false" customHeight="true" outlineLevel="0" collapsed="false">
      <c r="A30" s="77"/>
      <c r="B30" s="40"/>
      <c r="C30" s="29" t="s">
        <v>442</v>
      </c>
      <c r="D30" s="108" t="n">
        <v>20228</v>
      </c>
    </row>
    <row r="31" customFormat="false" ht="16.35" hidden="false" customHeight="true" outlineLevel="0" collapsed="false">
      <c r="A31" s="77"/>
      <c r="B31" s="40"/>
      <c r="C31" s="29" t="s">
        <v>443</v>
      </c>
      <c r="D31" s="108" t="n">
        <v>5339</v>
      </c>
    </row>
    <row r="32" customFormat="false" ht="16.35" hidden="false" customHeight="true" outlineLevel="0" collapsed="false">
      <c r="A32" s="77"/>
      <c r="B32" s="40"/>
      <c r="C32" s="29" t="s">
        <v>457</v>
      </c>
      <c r="D32" s="108" t="n">
        <v>89</v>
      </c>
    </row>
    <row r="33" customFormat="false" ht="16.35" hidden="false" customHeight="true" outlineLevel="0" collapsed="false">
      <c r="A33" s="77"/>
      <c r="B33" s="40"/>
      <c r="C33" s="29" t="s">
        <v>458</v>
      </c>
      <c r="D33" s="108" t="n">
        <v>432</v>
      </c>
    </row>
    <row r="34" customFormat="false" ht="16.35" hidden="false" customHeight="true" outlineLevel="0" collapsed="false">
      <c r="A34" s="77"/>
      <c r="B34" s="40"/>
      <c r="C34" s="29" t="s">
        <v>450</v>
      </c>
      <c r="D34" s="108" t="n">
        <v>3140</v>
      </c>
    </row>
    <row r="35" customFormat="false" ht="16.35" hidden="false" customHeight="true" outlineLevel="0" collapsed="false">
      <c r="A35" s="77"/>
      <c r="B35" s="40"/>
      <c r="C35" s="29" t="s">
        <v>459</v>
      </c>
      <c r="D35" s="108" t="n">
        <v>26186</v>
      </c>
    </row>
    <row r="36" customFormat="false" ht="16.35" hidden="false" customHeight="true" outlineLevel="0" collapsed="false">
      <c r="A36" s="77"/>
      <c r="B36" s="40"/>
      <c r="C36" s="47" t="s">
        <v>266</v>
      </c>
      <c r="D36" s="108" t="n">
        <v>23030</v>
      </c>
    </row>
    <row r="37" customFormat="false" ht="16.35" hidden="false" customHeight="true" outlineLevel="0" collapsed="false">
      <c r="A37" s="77"/>
      <c r="B37" s="40"/>
      <c r="C37" s="29" t="s">
        <v>441</v>
      </c>
      <c r="D37" s="108" t="n">
        <v>4576</v>
      </c>
    </row>
    <row r="38" customFormat="false" ht="16.35" hidden="false" customHeight="true" outlineLevel="0" collapsed="false">
      <c r="A38" s="77"/>
      <c r="B38" s="40"/>
      <c r="C38" s="29" t="s">
        <v>443</v>
      </c>
      <c r="D38" s="108" t="n">
        <v>360</v>
      </c>
    </row>
    <row r="39" customFormat="false" ht="16.35" hidden="false" customHeight="true" outlineLevel="0" collapsed="false">
      <c r="A39" s="77"/>
      <c r="B39" s="40"/>
      <c r="C39" s="29" t="s">
        <v>460</v>
      </c>
      <c r="D39" s="108" t="n">
        <v>974</v>
      </c>
    </row>
    <row r="40" customFormat="false" ht="16.35" hidden="false" customHeight="true" outlineLevel="0" collapsed="false">
      <c r="A40" s="77"/>
      <c r="B40" s="40"/>
      <c r="C40" s="29" t="s">
        <v>450</v>
      </c>
      <c r="D40" s="108" t="n">
        <v>1109</v>
      </c>
    </row>
    <row r="41" customFormat="false" ht="16.35" hidden="false" customHeight="true" outlineLevel="0" collapsed="false">
      <c r="A41" s="77"/>
      <c r="B41" s="40"/>
      <c r="C41" s="29" t="s">
        <v>461</v>
      </c>
      <c r="D41" s="108" t="n">
        <v>16011</v>
      </c>
    </row>
    <row r="42" customFormat="false" ht="16.35" hidden="false" customHeight="true" outlineLevel="0" collapsed="false">
      <c r="A42" s="77"/>
      <c r="B42" s="40"/>
      <c r="C42" s="47" t="s">
        <v>267</v>
      </c>
      <c r="D42" s="108" t="n">
        <v>10820</v>
      </c>
    </row>
    <row r="43" customFormat="false" ht="16.35" hidden="false" customHeight="true" outlineLevel="0" collapsed="false">
      <c r="A43" s="77"/>
      <c r="B43" s="40"/>
      <c r="C43" s="29" t="s">
        <v>441</v>
      </c>
      <c r="D43" s="108" t="n">
        <v>3046</v>
      </c>
    </row>
    <row r="44" customFormat="false" ht="16.35" hidden="false" customHeight="true" outlineLevel="0" collapsed="false">
      <c r="A44" s="77"/>
      <c r="B44" s="40"/>
      <c r="C44" s="29" t="s">
        <v>443</v>
      </c>
      <c r="D44" s="108" t="n">
        <v>160</v>
      </c>
    </row>
    <row r="45" customFormat="false" ht="16.35" hidden="false" customHeight="true" outlineLevel="0" collapsed="false">
      <c r="A45" s="77"/>
      <c r="B45" s="40"/>
      <c r="C45" s="29" t="s">
        <v>462</v>
      </c>
      <c r="D45" s="108" t="n">
        <v>2143</v>
      </c>
    </row>
    <row r="46" customFormat="false" ht="16.35" hidden="false" customHeight="true" outlineLevel="0" collapsed="false">
      <c r="A46" s="77"/>
      <c r="B46" s="40"/>
      <c r="C46" s="29" t="s">
        <v>463</v>
      </c>
      <c r="D46" s="108" t="n">
        <v>1714</v>
      </c>
    </row>
    <row r="47" customFormat="false" ht="16.35" hidden="false" customHeight="true" outlineLevel="0" collapsed="false">
      <c r="A47" s="77"/>
      <c r="B47" s="40"/>
      <c r="C47" s="29" t="s">
        <v>464</v>
      </c>
      <c r="D47" s="108" t="n">
        <v>409</v>
      </c>
    </row>
    <row r="48" customFormat="false" ht="16.35" hidden="false" customHeight="true" outlineLevel="0" collapsed="false">
      <c r="A48" s="77"/>
      <c r="B48" s="40"/>
      <c r="C48" s="29" t="s">
        <v>465</v>
      </c>
      <c r="D48" s="108" t="n">
        <v>1488</v>
      </c>
    </row>
    <row r="49" customFormat="false" ht="16.35" hidden="false" customHeight="true" outlineLevel="0" collapsed="false">
      <c r="A49" s="77"/>
      <c r="B49" s="40"/>
      <c r="C49" s="29" t="s">
        <v>450</v>
      </c>
      <c r="D49" s="108" t="n">
        <v>894</v>
      </c>
    </row>
    <row r="50" customFormat="false" ht="16.35" hidden="false" customHeight="true" outlineLevel="0" collapsed="false">
      <c r="A50" s="77"/>
      <c r="B50" s="40"/>
      <c r="C50" s="29" t="s">
        <v>466</v>
      </c>
      <c r="D50" s="108" t="n">
        <v>966</v>
      </c>
    </row>
    <row r="51" customFormat="false" ht="16.35" hidden="false" customHeight="true" outlineLevel="0" collapsed="false">
      <c r="A51" s="77"/>
      <c r="B51" s="40"/>
      <c r="C51" s="47" t="s">
        <v>268</v>
      </c>
      <c r="D51" s="108" t="n">
        <v>25383</v>
      </c>
    </row>
    <row r="52" customFormat="false" ht="16.35" hidden="false" customHeight="true" outlineLevel="0" collapsed="false">
      <c r="A52" s="77"/>
      <c r="B52" s="40"/>
      <c r="C52" s="29" t="s">
        <v>441</v>
      </c>
      <c r="D52" s="108" t="n">
        <v>7296</v>
      </c>
    </row>
    <row r="53" customFormat="false" ht="16.35" hidden="false" customHeight="true" outlineLevel="0" collapsed="false">
      <c r="A53" s="77"/>
      <c r="B53" s="40"/>
      <c r="C53" s="29" t="s">
        <v>442</v>
      </c>
      <c r="D53" s="108" t="n">
        <v>4121</v>
      </c>
    </row>
    <row r="54" customFormat="false" ht="16.35" hidden="false" customHeight="true" outlineLevel="0" collapsed="false">
      <c r="A54" s="77"/>
      <c r="B54" s="40"/>
      <c r="C54" s="29" t="s">
        <v>443</v>
      </c>
      <c r="D54" s="108" t="n">
        <v>130</v>
      </c>
    </row>
    <row r="55" customFormat="false" ht="16.35" hidden="false" customHeight="true" outlineLevel="0" collapsed="false">
      <c r="A55" s="77"/>
      <c r="B55" s="40"/>
      <c r="C55" s="29" t="s">
        <v>467</v>
      </c>
      <c r="D55" s="108" t="n">
        <v>41</v>
      </c>
    </row>
    <row r="56" customFormat="false" ht="16.35" hidden="false" customHeight="true" outlineLevel="0" collapsed="false">
      <c r="A56" s="77"/>
      <c r="B56" s="40"/>
      <c r="C56" s="29" t="s">
        <v>468</v>
      </c>
      <c r="D56" s="108" t="n">
        <v>2532</v>
      </c>
    </row>
    <row r="57" customFormat="false" ht="16.35" hidden="false" customHeight="true" outlineLevel="0" collapsed="false">
      <c r="A57" s="77"/>
      <c r="B57" s="40"/>
      <c r="C57" s="29" t="s">
        <v>469</v>
      </c>
      <c r="D57" s="108" t="n">
        <v>148</v>
      </c>
    </row>
    <row r="58" customFormat="false" ht="16.35" hidden="false" customHeight="true" outlineLevel="0" collapsed="false">
      <c r="A58" s="77"/>
      <c r="B58" s="40"/>
      <c r="C58" s="29" t="s">
        <v>470</v>
      </c>
      <c r="D58" s="108" t="n">
        <v>5101</v>
      </c>
    </row>
    <row r="59" customFormat="false" ht="16.35" hidden="false" customHeight="true" outlineLevel="0" collapsed="false">
      <c r="A59" s="77"/>
      <c r="B59" s="40"/>
      <c r="C59" s="29" t="s">
        <v>471</v>
      </c>
      <c r="D59" s="108" t="n">
        <v>3923</v>
      </c>
    </row>
    <row r="60" customFormat="false" ht="16.35" hidden="false" customHeight="true" outlineLevel="0" collapsed="false">
      <c r="A60" s="77"/>
      <c r="B60" s="40"/>
      <c r="C60" s="29" t="s">
        <v>450</v>
      </c>
      <c r="D60" s="108" t="n">
        <v>1252</v>
      </c>
    </row>
    <row r="61" customFormat="false" ht="16.35" hidden="false" customHeight="true" outlineLevel="0" collapsed="false">
      <c r="A61" s="77"/>
      <c r="B61" s="40"/>
      <c r="C61" s="29" t="s">
        <v>472</v>
      </c>
      <c r="D61" s="108" t="n">
        <v>839</v>
      </c>
    </row>
    <row r="62" customFormat="false" ht="16.35" hidden="false" customHeight="true" outlineLevel="0" collapsed="false">
      <c r="A62" s="77"/>
      <c r="B62" s="40"/>
      <c r="C62" s="47" t="s">
        <v>269</v>
      </c>
      <c r="D62" s="108" t="n">
        <v>86710</v>
      </c>
    </row>
    <row r="63" customFormat="false" ht="16.35" hidden="false" customHeight="true" outlineLevel="0" collapsed="false">
      <c r="A63" s="77"/>
      <c r="B63" s="40"/>
      <c r="C63" s="29" t="s">
        <v>441</v>
      </c>
      <c r="D63" s="108" t="n">
        <v>72464</v>
      </c>
    </row>
    <row r="64" customFormat="false" ht="16.35" hidden="false" customHeight="true" outlineLevel="0" collapsed="false">
      <c r="A64" s="77"/>
      <c r="B64" s="40"/>
      <c r="C64" s="29" t="s">
        <v>442</v>
      </c>
      <c r="D64" s="108" t="n">
        <v>166</v>
      </c>
    </row>
    <row r="65" customFormat="false" ht="16.35" hidden="false" customHeight="true" outlineLevel="0" collapsed="false">
      <c r="A65" s="77"/>
      <c r="B65" s="40"/>
      <c r="C65" s="29" t="s">
        <v>470</v>
      </c>
      <c r="D65" s="108" t="n">
        <v>1000</v>
      </c>
    </row>
    <row r="66" customFormat="false" ht="16.35" hidden="false" customHeight="true" outlineLevel="0" collapsed="false">
      <c r="A66" s="77"/>
      <c r="B66" s="40"/>
      <c r="C66" s="29" t="s">
        <v>473</v>
      </c>
      <c r="D66" s="108" t="n">
        <v>12950</v>
      </c>
    </row>
    <row r="67" customFormat="false" ht="16.35" hidden="false" customHeight="true" outlineLevel="0" collapsed="false">
      <c r="A67" s="77"/>
      <c r="B67" s="40"/>
      <c r="C67" s="29" t="s">
        <v>450</v>
      </c>
      <c r="D67" s="108" t="n">
        <v>130</v>
      </c>
    </row>
    <row r="68" customFormat="false" ht="16.35" hidden="false" customHeight="true" outlineLevel="0" collapsed="false">
      <c r="A68" s="77"/>
      <c r="B68" s="40"/>
      <c r="C68" s="47" t="s">
        <v>270</v>
      </c>
      <c r="D68" s="108" t="n">
        <v>9923</v>
      </c>
    </row>
    <row r="69" customFormat="false" ht="16.35" hidden="false" customHeight="true" outlineLevel="0" collapsed="false">
      <c r="A69" s="77"/>
      <c r="B69" s="40"/>
      <c r="C69" s="29" t="s">
        <v>441</v>
      </c>
      <c r="D69" s="108" t="n">
        <v>4246</v>
      </c>
    </row>
    <row r="70" customFormat="false" ht="16.35" hidden="false" customHeight="true" outlineLevel="0" collapsed="false">
      <c r="A70" s="77"/>
      <c r="B70" s="40"/>
      <c r="C70" s="29" t="s">
        <v>442</v>
      </c>
      <c r="D70" s="108" t="n">
        <v>958</v>
      </c>
    </row>
    <row r="71" customFormat="false" ht="16.35" hidden="false" customHeight="true" outlineLevel="0" collapsed="false">
      <c r="A71" s="77"/>
      <c r="B71" s="40"/>
      <c r="C71" s="29" t="s">
        <v>443</v>
      </c>
      <c r="D71" s="108" t="n">
        <v>525</v>
      </c>
    </row>
    <row r="72" customFormat="false" ht="16.35" hidden="false" customHeight="true" outlineLevel="0" collapsed="false">
      <c r="A72" s="77"/>
      <c r="B72" s="40"/>
      <c r="C72" s="29" t="s">
        <v>474</v>
      </c>
      <c r="D72" s="108" t="n">
        <v>2656</v>
      </c>
    </row>
    <row r="73" customFormat="false" ht="16.35" hidden="false" customHeight="true" outlineLevel="0" collapsed="false">
      <c r="A73" s="77"/>
      <c r="B73" s="40"/>
      <c r="C73" s="29" t="s">
        <v>475</v>
      </c>
      <c r="D73" s="108" t="n">
        <v>220</v>
      </c>
    </row>
    <row r="74" customFormat="false" ht="16.35" hidden="false" customHeight="true" outlineLevel="0" collapsed="false">
      <c r="A74" s="77"/>
      <c r="B74" s="40"/>
      <c r="C74" s="29" t="s">
        <v>470</v>
      </c>
      <c r="D74" s="108" t="n">
        <v>626</v>
      </c>
    </row>
    <row r="75" customFormat="false" ht="16.35" hidden="false" customHeight="true" outlineLevel="0" collapsed="false">
      <c r="A75" s="77"/>
      <c r="B75" s="40"/>
      <c r="C75" s="29" t="s">
        <v>450</v>
      </c>
      <c r="D75" s="108" t="n">
        <v>692</v>
      </c>
    </row>
    <row r="76" customFormat="false" ht="16.35" hidden="false" customHeight="true" outlineLevel="0" collapsed="false">
      <c r="A76" s="77"/>
      <c r="B76" s="40"/>
      <c r="C76" s="47" t="s">
        <v>271</v>
      </c>
      <c r="D76" s="108" t="n">
        <v>10905</v>
      </c>
    </row>
    <row r="77" customFormat="false" ht="16.35" hidden="false" customHeight="true" outlineLevel="0" collapsed="false">
      <c r="A77" s="77"/>
      <c r="B77" s="40"/>
      <c r="C77" s="29" t="s">
        <v>441</v>
      </c>
      <c r="D77" s="108" t="n">
        <v>7310</v>
      </c>
    </row>
    <row r="78" customFormat="false" ht="16.35" hidden="false" customHeight="true" outlineLevel="0" collapsed="false">
      <c r="A78" s="77"/>
      <c r="B78" s="40"/>
      <c r="C78" s="29" t="s">
        <v>476</v>
      </c>
      <c r="D78" s="108" t="n">
        <v>1095</v>
      </c>
    </row>
    <row r="79" customFormat="false" ht="16.35" hidden="false" customHeight="true" outlineLevel="0" collapsed="false">
      <c r="A79" s="77"/>
      <c r="B79" s="40"/>
      <c r="C79" s="29" t="s">
        <v>477</v>
      </c>
      <c r="D79" s="108" t="n">
        <v>2000</v>
      </c>
    </row>
    <row r="80" customFormat="false" ht="16.35" hidden="false" customHeight="true" outlineLevel="0" collapsed="false">
      <c r="A80" s="77"/>
      <c r="B80" s="40"/>
      <c r="C80" s="29" t="s">
        <v>478</v>
      </c>
      <c r="D80" s="108" t="n">
        <v>500</v>
      </c>
    </row>
    <row r="81" customFormat="false" ht="16.35" hidden="false" customHeight="true" outlineLevel="0" collapsed="false">
      <c r="A81" s="77"/>
      <c r="B81" s="40"/>
      <c r="C81" s="47" t="s">
        <v>272</v>
      </c>
      <c r="D81" s="108" t="n">
        <v>15168</v>
      </c>
    </row>
    <row r="82" customFormat="false" ht="16.35" hidden="false" customHeight="true" outlineLevel="0" collapsed="false">
      <c r="A82" s="77"/>
      <c r="B82" s="40"/>
      <c r="C82" s="29" t="s">
        <v>441</v>
      </c>
      <c r="D82" s="108" t="n">
        <v>10685</v>
      </c>
    </row>
    <row r="83" customFormat="false" ht="16.35" hidden="false" customHeight="true" outlineLevel="0" collapsed="false">
      <c r="A83" s="77"/>
      <c r="B83" s="40"/>
      <c r="C83" s="29" t="s">
        <v>442</v>
      </c>
      <c r="D83" s="108" t="n">
        <v>19</v>
      </c>
    </row>
    <row r="84" customFormat="false" ht="16.35" hidden="false" customHeight="true" outlineLevel="0" collapsed="false">
      <c r="A84" s="77"/>
      <c r="B84" s="40"/>
      <c r="C84" s="29" t="s">
        <v>443</v>
      </c>
      <c r="D84" s="108" t="n">
        <v>262</v>
      </c>
    </row>
    <row r="85" customFormat="false" ht="16.35" hidden="false" customHeight="true" outlineLevel="0" collapsed="false">
      <c r="A85" s="77"/>
      <c r="B85" s="40"/>
      <c r="C85" s="29" t="s">
        <v>450</v>
      </c>
      <c r="D85" s="108" t="n">
        <v>196</v>
      </c>
    </row>
    <row r="86" customFormat="false" ht="16.35" hidden="false" customHeight="true" outlineLevel="0" collapsed="false">
      <c r="A86" s="77"/>
      <c r="B86" s="40"/>
      <c r="C86" s="29" t="s">
        <v>479</v>
      </c>
      <c r="D86" s="108" t="n">
        <v>4006</v>
      </c>
    </row>
    <row r="87" customFormat="false" ht="16.35" hidden="false" customHeight="true" outlineLevel="0" collapsed="false">
      <c r="A87" s="77"/>
      <c r="B87" s="40"/>
      <c r="C87" s="47" t="s">
        <v>273</v>
      </c>
      <c r="D87" s="108" t="n">
        <v>142849</v>
      </c>
    </row>
    <row r="88" customFormat="false" ht="16.35" hidden="false" customHeight="true" outlineLevel="0" collapsed="false">
      <c r="A88" s="77"/>
      <c r="B88" s="40"/>
      <c r="C88" s="29" t="s">
        <v>441</v>
      </c>
      <c r="D88" s="108" t="n">
        <v>5370</v>
      </c>
    </row>
    <row r="89" customFormat="false" ht="16.35" hidden="false" customHeight="true" outlineLevel="0" collapsed="false">
      <c r="A89" s="77"/>
      <c r="B89" s="40"/>
      <c r="C89" s="29" t="s">
        <v>442</v>
      </c>
      <c r="D89" s="108" t="n">
        <v>1993</v>
      </c>
    </row>
    <row r="90" customFormat="false" ht="16.35" hidden="false" customHeight="true" outlineLevel="0" collapsed="false">
      <c r="A90" s="77"/>
      <c r="B90" s="40"/>
      <c r="C90" s="29" t="s">
        <v>443</v>
      </c>
      <c r="D90" s="108" t="n">
        <v>311</v>
      </c>
    </row>
    <row r="91" customFormat="false" ht="16.35" hidden="false" customHeight="true" outlineLevel="0" collapsed="false">
      <c r="A91" s="77"/>
      <c r="B91" s="40"/>
      <c r="C91" s="29" t="s">
        <v>480</v>
      </c>
      <c r="D91" s="108" t="n">
        <v>277</v>
      </c>
    </row>
    <row r="92" customFormat="false" ht="16.35" hidden="false" customHeight="true" outlineLevel="0" collapsed="false">
      <c r="A92" s="77"/>
      <c r="B92" s="40"/>
      <c r="C92" s="29" t="s">
        <v>481</v>
      </c>
      <c r="D92" s="108" t="n">
        <v>3688</v>
      </c>
    </row>
    <row r="93" customFormat="false" ht="16.35" hidden="false" customHeight="true" outlineLevel="0" collapsed="false">
      <c r="A93" s="77"/>
      <c r="B93" s="40"/>
      <c r="C93" s="29" t="s">
        <v>450</v>
      </c>
      <c r="D93" s="108" t="n">
        <v>286</v>
      </c>
    </row>
    <row r="94" s="62" customFormat="true" ht="16.35" hidden="false" customHeight="true" outlineLevel="0" collapsed="false">
      <c r="A94" s="129"/>
      <c r="B94" s="40"/>
      <c r="C94" s="29" t="s">
        <v>482</v>
      </c>
      <c r="D94" s="108" t="n">
        <v>130924</v>
      </c>
    </row>
    <row r="95" customFormat="false" ht="16.35" hidden="false" customHeight="true" outlineLevel="0" collapsed="false">
      <c r="A95" s="77"/>
      <c r="B95" s="40"/>
      <c r="C95" s="47" t="s">
        <v>274</v>
      </c>
      <c r="D95" s="108" t="n">
        <v>526</v>
      </c>
    </row>
    <row r="96" customFormat="false" ht="16.35" hidden="false" customHeight="true" outlineLevel="0" collapsed="false">
      <c r="A96" s="77"/>
      <c r="B96" s="40"/>
      <c r="C96" s="29" t="s">
        <v>483</v>
      </c>
      <c r="D96" s="108" t="n">
        <v>465</v>
      </c>
    </row>
    <row r="97" customFormat="false" ht="16.35" hidden="false" customHeight="true" outlineLevel="0" collapsed="false">
      <c r="A97" s="77"/>
      <c r="B97" s="40"/>
      <c r="C97" s="29" t="s">
        <v>484</v>
      </c>
      <c r="D97" s="108" t="n">
        <v>61</v>
      </c>
    </row>
    <row r="98" customFormat="false" ht="16.35" hidden="false" customHeight="true" outlineLevel="0" collapsed="false">
      <c r="A98" s="77"/>
      <c r="B98" s="40"/>
      <c r="C98" s="47" t="s">
        <v>275</v>
      </c>
      <c r="D98" s="108" t="n">
        <v>6409</v>
      </c>
    </row>
    <row r="99" customFormat="false" ht="16.35" hidden="false" customHeight="true" outlineLevel="0" collapsed="false">
      <c r="A99" s="77"/>
      <c r="B99" s="40"/>
      <c r="C99" s="29" t="s">
        <v>441</v>
      </c>
      <c r="D99" s="108" t="n">
        <v>2611</v>
      </c>
    </row>
    <row r="100" customFormat="false" ht="16.35" hidden="false" customHeight="true" outlineLevel="0" collapsed="false">
      <c r="A100" s="77"/>
      <c r="B100" s="40"/>
      <c r="C100" s="29" t="s">
        <v>442</v>
      </c>
      <c r="D100" s="108" t="n">
        <v>349</v>
      </c>
    </row>
    <row r="101" customFormat="false" ht="16.35" hidden="false" customHeight="true" outlineLevel="0" collapsed="false">
      <c r="A101" s="77"/>
      <c r="B101" s="40"/>
      <c r="C101" s="29" t="s">
        <v>443</v>
      </c>
      <c r="D101" s="108" t="n">
        <v>129</v>
      </c>
    </row>
    <row r="102" customFormat="false" ht="16.35" hidden="false" customHeight="true" outlineLevel="0" collapsed="false">
      <c r="A102" s="77"/>
      <c r="B102" s="40"/>
      <c r="C102" s="29" t="s">
        <v>485</v>
      </c>
      <c r="D102" s="108" t="n">
        <v>2831</v>
      </c>
    </row>
    <row r="103" customFormat="false" ht="16.35" hidden="false" customHeight="true" outlineLevel="0" collapsed="false">
      <c r="A103" s="77"/>
      <c r="B103" s="40"/>
      <c r="C103" s="29" t="s">
        <v>486</v>
      </c>
      <c r="D103" s="108" t="n">
        <v>489</v>
      </c>
    </row>
    <row r="104" customFormat="false" ht="16.35" hidden="false" customHeight="true" outlineLevel="0" collapsed="false">
      <c r="A104" s="77"/>
      <c r="B104" s="40"/>
      <c r="C104" s="47" t="s">
        <v>276</v>
      </c>
      <c r="D104" s="108" t="n">
        <v>2042</v>
      </c>
    </row>
    <row r="105" customFormat="false" ht="16.35" hidden="false" customHeight="true" outlineLevel="0" collapsed="false">
      <c r="A105" s="77"/>
      <c r="B105" s="40"/>
      <c r="C105" s="29" t="s">
        <v>441</v>
      </c>
      <c r="D105" s="108" t="n">
        <v>1146</v>
      </c>
    </row>
    <row r="106" s="69" customFormat="true" ht="16.35" hidden="false" customHeight="true" outlineLevel="0" collapsed="false">
      <c r="A106" s="77"/>
      <c r="B106" s="130"/>
      <c r="C106" s="29" t="s">
        <v>442</v>
      </c>
      <c r="D106" s="108" t="n">
        <v>896</v>
      </c>
    </row>
    <row r="107" s="66" customFormat="true" ht="16.35" hidden="false" customHeight="true" outlineLevel="0" collapsed="false">
      <c r="A107" s="77"/>
      <c r="B107" s="130"/>
      <c r="C107" s="47" t="s">
        <v>277</v>
      </c>
      <c r="D107" s="108" t="n">
        <v>3022</v>
      </c>
    </row>
    <row r="108" customFormat="false" ht="16.35" hidden="false" customHeight="true" outlineLevel="0" collapsed="false">
      <c r="A108" s="77"/>
      <c r="B108" s="130"/>
      <c r="C108" s="29" t="s">
        <v>441</v>
      </c>
      <c r="D108" s="108" t="n">
        <v>1529</v>
      </c>
    </row>
    <row r="109" customFormat="false" ht="16.35" hidden="false" customHeight="true" outlineLevel="0" collapsed="false">
      <c r="A109" s="77"/>
      <c r="B109" s="130"/>
      <c r="C109" s="29" t="s">
        <v>442</v>
      </c>
      <c r="D109" s="108" t="n">
        <v>1493</v>
      </c>
    </row>
    <row r="110" s="66" customFormat="true" ht="15.75" hidden="false" customHeight="true" outlineLevel="0" collapsed="false">
      <c r="A110" s="77"/>
      <c r="B110" s="130"/>
      <c r="C110" s="47" t="s">
        <v>278</v>
      </c>
      <c r="D110" s="108" t="n">
        <v>6690</v>
      </c>
    </row>
    <row r="111" customFormat="false" ht="16.35" hidden="false" customHeight="true" outlineLevel="0" collapsed="false">
      <c r="A111" s="77"/>
      <c r="B111" s="130"/>
      <c r="C111" s="29" t="s">
        <v>441</v>
      </c>
      <c r="D111" s="108" t="n">
        <v>3963</v>
      </c>
    </row>
    <row r="112" customFormat="false" ht="16.35" hidden="false" customHeight="true" outlineLevel="0" collapsed="false">
      <c r="A112" s="77"/>
      <c r="B112" s="130"/>
      <c r="C112" s="29" t="s">
        <v>442</v>
      </c>
      <c r="D112" s="108" t="n">
        <v>2436</v>
      </c>
    </row>
    <row r="113" customFormat="false" ht="16.35" hidden="false" customHeight="true" outlineLevel="0" collapsed="false">
      <c r="A113" s="77"/>
      <c r="B113" s="130"/>
      <c r="C113" s="29" t="s">
        <v>454</v>
      </c>
      <c r="D113" s="108" t="n">
        <v>291</v>
      </c>
    </row>
    <row r="114" customFormat="false" ht="16.35" hidden="false" customHeight="true" outlineLevel="0" collapsed="false">
      <c r="A114" s="77"/>
      <c r="B114" s="130"/>
      <c r="C114" s="47" t="s">
        <v>279</v>
      </c>
      <c r="D114" s="108" t="n">
        <v>6925</v>
      </c>
    </row>
    <row r="115" customFormat="false" ht="16.35" hidden="false" customHeight="true" outlineLevel="0" collapsed="false">
      <c r="A115" s="77"/>
      <c r="B115" s="130"/>
      <c r="C115" s="29" t="s">
        <v>441</v>
      </c>
      <c r="D115" s="108" t="n">
        <v>1820</v>
      </c>
    </row>
    <row r="116" customFormat="false" ht="16.35" hidden="false" customHeight="true" outlineLevel="0" collapsed="false">
      <c r="A116" s="77"/>
      <c r="B116" s="130"/>
      <c r="C116" s="29" t="s">
        <v>442</v>
      </c>
      <c r="D116" s="108" t="n">
        <v>3341</v>
      </c>
    </row>
    <row r="117" customFormat="false" ht="16.35" hidden="false" customHeight="true" outlineLevel="0" collapsed="false">
      <c r="A117" s="77"/>
      <c r="B117" s="130"/>
      <c r="C117" s="29" t="s">
        <v>443</v>
      </c>
      <c r="D117" s="108" t="n">
        <v>105</v>
      </c>
    </row>
    <row r="118" customFormat="false" ht="16.35" hidden="false" customHeight="true" outlineLevel="0" collapsed="false">
      <c r="A118" s="77"/>
      <c r="B118" s="130"/>
      <c r="C118" s="29" t="s">
        <v>450</v>
      </c>
      <c r="D118" s="108" t="n">
        <v>675</v>
      </c>
    </row>
    <row r="119" customFormat="false" ht="16.35" hidden="false" customHeight="true" outlineLevel="0" collapsed="false">
      <c r="A119" s="77"/>
      <c r="B119" s="130"/>
      <c r="C119" s="29" t="s">
        <v>487</v>
      </c>
      <c r="D119" s="108" t="n">
        <v>984</v>
      </c>
    </row>
    <row r="120" customFormat="false" ht="16.35" hidden="false" customHeight="true" outlineLevel="0" collapsed="false">
      <c r="A120" s="77"/>
      <c r="B120" s="130"/>
      <c r="C120" s="47" t="s">
        <v>488</v>
      </c>
      <c r="D120" s="108" t="n">
        <v>35332</v>
      </c>
    </row>
    <row r="121" customFormat="false" ht="16.35" hidden="false" customHeight="true" outlineLevel="0" collapsed="false">
      <c r="A121" s="77"/>
      <c r="B121" s="130"/>
      <c r="C121" s="29" t="s">
        <v>441</v>
      </c>
      <c r="D121" s="108" t="n">
        <v>12438</v>
      </c>
    </row>
    <row r="122" customFormat="false" ht="16.35" hidden="false" customHeight="true" outlineLevel="0" collapsed="false">
      <c r="A122" s="77"/>
      <c r="B122" s="130"/>
      <c r="C122" s="29" t="s">
        <v>442</v>
      </c>
      <c r="D122" s="108" t="n">
        <v>13219</v>
      </c>
    </row>
    <row r="123" customFormat="false" ht="16.35" hidden="false" customHeight="true" outlineLevel="0" collapsed="false">
      <c r="A123" s="77"/>
      <c r="B123" s="130"/>
      <c r="C123" s="29" t="s">
        <v>489</v>
      </c>
      <c r="D123" s="108" t="n">
        <v>7366</v>
      </c>
    </row>
    <row r="124" customFormat="false" ht="16.35" hidden="false" customHeight="true" outlineLevel="0" collapsed="false">
      <c r="A124" s="77"/>
      <c r="B124" s="130"/>
      <c r="C124" s="29" t="s">
        <v>450</v>
      </c>
      <c r="D124" s="108" t="n">
        <v>864</v>
      </c>
    </row>
    <row r="125" customFormat="false" ht="16.35" hidden="false" customHeight="true" outlineLevel="0" collapsed="false">
      <c r="A125" s="77"/>
      <c r="B125" s="130"/>
      <c r="C125" s="29" t="s">
        <v>490</v>
      </c>
      <c r="D125" s="108" t="n">
        <v>1445</v>
      </c>
    </row>
    <row r="126" customFormat="false" ht="16.35" hidden="false" customHeight="true" outlineLevel="0" collapsed="false">
      <c r="A126" s="77"/>
      <c r="B126" s="130"/>
      <c r="C126" s="47" t="s">
        <v>281</v>
      </c>
      <c r="D126" s="108" t="n">
        <v>12170</v>
      </c>
    </row>
    <row r="127" customFormat="false" ht="16.35" hidden="false" customHeight="true" outlineLevel="0" collapsed="false">
      <c r="A127" s="77"/>
      <c r="B127" s="130"/>
      <c r="C127" s="29" t="s">
        <v>441</v>
      </c>
      <c r="D127" s="108" t="n">
        <v>4830</v>
      </c>
    </row>
    <row r="128" customFormat="false" ht="16.35" hidden="false" customHeight="true" outlineLevel="0" collapsed="false">
      <c r="A128" s="77"/>
      <c r="B128" s="130"/>
      <c r="C128" s="29" t="s">
        <v>442</v>
      </c>
      <c r="D128" s="108" t="n">
        <v>6460</v>
      </c>
    </row>
    <row r="129" customFormat="false" ht="16.35" hidden="false" customHeight="true" outlineLevel="0" collapsed="false">
      <c r="A129" s="77"/>
      <c r="B129" s="130"/>
      <c r="C129" s="29" t="s">
        <v>450</v>
      </c>
      <c r="D129" s="108" t="n">
        <v>314</v>
      </c>
    </row>
    <row r="130" customFormat="false" ht="16.35" hidden="false" customHeight="true" outlineLevel="0" collapsed="false">
      <c r="A130" s="77"/>
      <c r="B130" s="130"/>
      <c r="C130" s="29" t="s">
        <v>491</v>
      </c>
      <c r="D130" s="108" t="n">
        <v>566</v>
      </c>
    </row>
    <row r="131" customFormat="false" ht="16.35" hidden="false" customHeight="true" outlineLevel="0" collapsed="false">
      <c r="A131" s="77"/>
      <c r="B131" s="130"/>
      <c r="C131" s="47" t="s">
        <v>282</v>
      </c>
      <c r="D131" s="108" t="n">
        <v>4418</v>
      </c>
    </row>
    <row r="132" customFormat="false" ht="16.35" hidden="false" customHeight="true" outlineLevel="0" collapsed="false">
      <c r="A132" s="77"/>
      <c r="B132" s="130"/>
      <c r="C132" s="29" t="s">
        <v>441</v>
      </c>
      <c r="D132" s="108" t="n">
        <v>2958</v>
      </c>
    </row>
    <row r="133" customFormat="false" ht="16.35" hidden="false" customHeight="true" outlineLevel="0" collapsed="false">
      <c r="A133" s="77"/>
      <c r="B133" s="130"/>
      <c r="C133" s="29" t="s">
        <v>442</v>
      </c>
      <c r="D133" s="108" t="n">
        <v>1009</v>
      </c>
    </row>
    <row r="134" customFormat="false" ht="16.35" hidden="false" customHeight="true" outlineLevel="0" collapsed="false">
      <c r="A134" s="77"/>
      <c r="B134" s="130"/>
      <c r="C134" s="29" t="s">
        <v>443</v>
      </c>
      <c r="D134" s="108" t="n">
        <v>182</v>
      </c>
    </row>
    <row r="135" customFormat="false" ht="16.35" hidden="false" customHeight="true" outlineLevel="0" collapsed="false">
      <c r="A135" s="77"/>
      <c r="B135" s="130"/>
      <c r="C135" s="29" t="s">
        <v>450</v>
      </c>
      <c r="D135" s="108" t="n">
        <v>269</v>
      </c>
    </row>
    <row r="136" customFormat="false" ht="16.35" hidden="false" customHeight="true" outlineLevel="0" collapsed="false">
      <c r="A136" s="77"/>
      <c r="B136" s="130"/>
      <c r="C136" s="47" t="s">
        <v>283</v>
      </c>
      <c r="D136" s="108" t="n">
        <v>7826</v>
      </c>
    </row>
    <row r="137" customFormat="false" ht="16.35" hidden="false" customHeight="true" outlineLevel="0" collapsed="false">
      <c r="A137" s="77"/>
      <c r="B137" s="130"/>
      <c r="C137" s="29" t="s">
        <v>441</v>
      </c>
      <c r="D137" s="108" t="n">
        <v>2463</v>
      </c>
    </row>
    <row r="138" customFormat="false" ht="16.35" hidden="false" customHeight="true" outlineLevel="0" collapsed="false">
      <c r="A138" s="77"/>
      <c r="B138" s="130"/>
      <c r="C138" s="29" t="s">
        <v>442</v>
      </c>
      <c r="D138" s="108" t="n">
        <v>4833</v>
      </c>
    </row>
    <row r="139" customFormat="false" ht="16.35" hidden="false" customHeight="true" outlineLevel="0" collapsed="false">
      <c r="A139" s="77"/>
      <c r="B139" s="130"/>
      <c r="C139" s="29" t="s">
        <v>443</v>
      </c>
      <c r="D139" s="108" t="n">
        <v>66</v>
      </c>
    </row>
    <row r="140" customFormat="false" ht="16.35" hidden="false" customHeight="true" outlineLevel="0" collapsed="false">
      <c r="A140" s="77"/>
      <c r="B140" s="130"/>
      <c r="C140" s="29" t="s">
        <v>492</v>
      </c>
      <c r="D140" s="108" t="n">
        <v>141</v>
      </c>
    </row>
    <row r="141" customFormat="false" ht="16.35" hidden="false" customHeight="true" outlineLevel="0" collapsed="false">
      <c r="A141" s="77"/>
      <c r="B141" s="130"/>
      <c r="C141" s="29" t="s">
        <v>493</v>
      </c>
      <c r="D141" s="108" t="n">
        <v>257</v>
      </c>
    </row>
    <row r="142" customFormat="false" ht="16.35" hidden="false" customHeight="true" outlineLevel="0" collapsed="false">
      <c r="A142" s="77"/>
      <c r="B142" s="130"/>
      <c r="C142" s="29" t="s">
        <v>450</v>
      </c>
      <c r="D142" s="108" t="n">
        <v>66</v>
      </c>
    </row>
    <row r="143" customFormat="false" ht="16.35" hidden="false" customHeight="true" outlineLevel="0" collapsed="false">
      <c r="A143" s="77"/>
      <c r="B143" s="130"/>
      <c r="C143" s="47" t="s">
        <v>494</v>
      </c>
      <c r="D143" s="108" t="n">
        <v>5016</v>
      </c>
    </row>
    <row r="144" customFormat="false" ht="16.35" hidden="false" customHeight="true" outlineLevel="0" collapsed="false">
      <c r="A144" s="77"/>
      <c r="B144" s="130"/>
      <c r="C144" s="29" t="s">
        <v>441</v>
      </c>
      <c r="D144" s="108" t="n">
        <v>3016</v>
      </c>
    </row>
    <row r="145" customFormat="false" ht="16.35" hidden="false" customHeight="true" outlineLevel="0" collapsed="false">
      <c r="A145" s="77"/>
      <c r="B145" s="130"/>
      <c r="C145" s="29" t="s">
        <v>442</v>
      </c>
      <c r="D145" s="108" t="n">
        <v>1700</v>
      </c>
    </row>
    <row r="146" customFormat="false" ht="16.35" hidden="false" customHeight="true" outlineLevel="0" collapsed="false">
      <c r="A146" s="77"/>
      <c r="B146" s="130"/>
      <c r="C146" s="29" t="s">
        <v>443</v>
      </c>
      <c r="D146" s="108" t="n">
        <v>117</v>
      </c>
    </row>
    <row r="147" customFormat="false" ht="16.35" hidden="false" customHeight="true" outlineLevel="0" collapsed="false">
      <c r="A147" s="77"/>
      <c r="B147" s="130"/>
      <c r="C147" s="29" t="s">
        <v>450</v>
      </c>
      <c r="D147" s="108" t="n">
        <v>183</v>
      </c>
    </row>
    <row r="148" customFormat="false" ht="16.35" hidden="false" customHeight="true" outlineLevel="0" collapsed="false">
      <c r="A148" s="77"/>
      <c r="B148" s="130"/>
      <c r="C148" s="47" t="s">
        <v>285</v>
      </c>
      <c r="D148" s="108" t="n">
        <v>3256</v>
      </c>
    </row>
    <row r="149" customFormat="false" ht="16.35" hidden="false" customHeight="true" outlineLevel="0" collapsed="false">
      <c r="A149" s="77"/>
      <c r="B149" s="130"/>
      <c r="C149" s="29" t="s">
        <v>441</v>
      </c>
      <c r="D149" s="108" t="n">
        <v>571</v>
      </c>
    </row>
    <row r="150" customFormat="false" ht="16.35" hidden="false" customHeight="true" outlineLevel="0" collapsed="false">
      <c r="A150" s="77"/>
      <c r="B150" s="130"/>
      <c r="C150" s="29" t="s">
        <v>442</v>
      </c>
      <c r="D150" s="108" t="n">
        <v>1460</v>
      </c>
    </row>
    <row r="151" customFormat="false" ht="16.35" hidden="false" customHeight="true" outlineLevel="0" collapsed="false">
      <c r="A151" s="77"/>
      <c r="B151" s="130"/>
      <c r="C151" s="29" t="s">
        <v>450</v>
      </c>
      <c r="D151" s="108" t="n">
        <v>312</v>
      </c>
    </row>
    <row r="152" customFormat="false" ht="16.35" hidden="false" customHeight="true" outlineLevel="0" collapsed="false">
      <c r="A152" s="77"/>
      <c r="B152" s="130"/>
      <c r="C152" s="29" t="s">
        <v>495</v>
      </c>
      <c r="D152" s="108" t="n">
        <v>913</v>
      </c>
    </row>
    <row r="153" s="69" customFormat="true" ht="16.35" hidden="false" customHeight="true" outlineLevel="0" collapsed="false">
      <c r="A153" s="77"/>
      <c r="B153" s="130"/>
      <c r="C153" s="47" t="s">
        <v>286</v>
      </c>
      <c r="D153" s="108" t="n">
        <v>56690</v>
      </c>
    </row>
    <row r="154" s="66" customFormat="true" ht="16.35" hidden="false" customHeight="true" outlineLevel="0" collapsed="false">
      <c r="A154" s="77"/>
      <c r="B154" s="130"/>
      <c r="C154" s="29" t="s">
        <v>441</v>
      </c>
      <c r="D154" s="108" t="n">
        <v>10617</v>
      </c>
    </row>
    <row r="155" customFormat="false" ht="16.35" hidden="false" customHeight="true" outlineLevel="0" collapsed="false">
      <c r="A155" s="77"/>
      <c r="B155" s="130"/>
      <c r="C155" s="29" t="s">
        <v>442</v>
      </c>
      <c r="D155" s="108" t="n">
        <v>2498</v>
      </c>
    </row>
    <row r="156" customFormat="false" ht="16.35" hidden="false" customHeight="true" outlineLevel="0" collapsed="false">
      <c r="A156" s="77"/>
      <c r="B156" s="130"/>
      <c r="C156" s="29" t="s">
        <v>443</v>
      </c>
      <c r="D156" s="108" t="n">
        <v>566</v>
      </c>
    </row>
    <row r="157" customFormat="false" ht="16.35" hidden="false" customHeight="true" outlineLevel="0" collapsed="false">
      <c r="A157" s="77"/>
      <c r="B157" s="130"/>
      <c r="C157" s="29" t="s">
        <v>496</v>
      </c>
      <c r="D157" s="108" t="n">
        <v>187</v>
      </c>
    </row>
    <row r="158" s="66" customFormat="true" ht="16.35" hidden="false" customHeight="true" outlineLevel="0" collapsed="false">
      <c r="A158" s="77"/>
      <c r="B158" s="130"/>
      <c r="C158" s="29" t="s">
        <v>497</v>
      </c>
      <c r="D158" s="108" t="n">
        <v>382</v>
      </c>
    </row>
    <row r="159" customFormat="false" ht="16.35" hidden="false" customHeight="true" outlineLevel="0" collapsed="false">
      <c r="A159" s="77"/>
      <c r="B159" s="130"/>
      <c r="C159" s="29" t="s">
        <v>470</v>
      </c>
      <c r="D159" s="108" t="n">
        <v>3947</v>
      </c>
    </row>
    <row r="160" customFormat="false" ht="16.35" hidden="false" customHeight="true" outlineLevel="0" collapsed="false">
      <c r="A160" s="77"/>
      <c r="B160" s="130"/>
      <c r="C160" s="29" t="s">
        <v>498</v>
      </c>
      <c r="D160" s="108" t="n">
        <v>6028</v>
      </c>
    </row>
    <row r="161" customFormat="false" ht="16.35" hidden="false" customHeight="true" outlineLevel="0" collapsed="false">
      <c r="A161" s="77"/>
      <c r="B161" s="130"/>
      <c r="C161" s="29" t="s">
        <v>499</v>
      </c>
      <c r="D161" s="108" t="n">
        <v>7357</v>
      </c>
    </row>
    <row r="162" customFormat="false" ht="16.35" hidden="false" customHeight="true" outlineLevel="0" collapsed="false">
      <c r="A162" s="77"/>
      <c r="B162" s="130"/>
      <c r="C162" s="29" t="s">
        <v>500</v>
      </c>
      <c r="D162" s="108" t="n">
        <v>2494</v>
      </c>
    </row>
    <row r="163" customFormat="false" ht="16.35" hidden="false" customHeight="true" outlineLevel="0" collapsed="false">
      <c r="A163" s="77"/>
      <c r="B163" s="130"/>
      <c r="C163" s="29" t="s">
        <v>501</v>
      </c>
      <c r="D163" s="108" t="n">
        <v>9150</v>
      </c>
    </row>
    <row r="164" customFormat="false" ht="16.35" hidden="false" customHeight="true" outlineLevel="0" collapsed="false">
      <c r="A164" s="77"/>
      <c r="B164" s="130"/>
      <c r="C164" s="29" t="s">
        <v>502</v>
      </c>
      <c r="D164" s="108" t="n">
        <v>5295</v>
      </c>
    </row>
    <row r="165" customFormat="false" ht="16.35" hidden="false" customHeight="true" outlineLevel="0" collapsed="false">
      <c r="A165" s="77"/>
      <c r="B165" s="130"/>
      <c r="C165" s="29" t="s">
        <v>450</v>
      </c>
      <c r="D165" s="108" t="n">
        <v>6772</v>
      </c>
    </row>
    <row r="166" customFormat="false" ht="16.35" hidden="false" customHeight="true" outlineLevel="0" collapsed="false">
      <c r="A166" s="77"/>
      <c r="B166" s="130"/>
      <c r="C166" s="29" t="s">
        <v>503</v>
      </c>
      <c r="D166" s="108" t="n">
        <v>1397</v>
      </c>
    </row>
    <row r="167" customFormat="false" ht="16.35" hidden="false" customHeight="true" outlineLevel="0" collapsed="false">
      <c r="A167" s="77"/>
      <c r="B167" s="130"/>
      <c r="C167" s="47" t="s">
        <v>504</v>
      </c>
      <c r="D167" s="108" t="n">
        <v>21673</v>
      </c>
    </row>
    <row r="168" customFormat="false" ht="16.35" hidden="false" customHeight="true" outlineLevel="0" collapsed="false">
      <c r="A168" s="77"/>
      <c r="B168" s="130"/>
      <c r="C168" s="29" t="s">
        <v>505</v>
      </c>
      <c r="D168" s="108" t="n">
        <v>21673</v>
      </c>
    </row>
    <row r="169" customFormat="false" ht="16.35" hidden="false" customHeight="true" outlineLevel="0" collapsed="false">
      <c r="A169" s="77"/>
      <c r="B169" s="130"/>
      <c r="C169" s="47" t="s">
        <v>290</v>
      </c>
      <c r="D169" s="108" t="n">
        <v>20739</v>
      </c>
    </row>
    <row r="170" customFormat="false" ht="16.35" hidden="false" customHeight="true" outlineLevel="0" collapsed="false">
      <c r="A170" s="77"/>
      <c r="B170" s="130"/>
      <c r="C170" s="47" t="s">
        <v>291</v>
      </c>
      <c r="D170" s="108" t="n">
        <v>19794</v>
      </c>
    </row>
    <row r="171" customFormat="false" ht="16.35" hidden="false" customHeight="true" outlineLevel="0" collapsed="false">
      <c r="A171" s="77"/>
      <c r="B171" s="130"/>
      <c r="C171" s="29" t="s">
        <v>506</v>
      </c>
      <c r="D171" s="108" t="n">
        <v>4116</v>
      </c>
    </row>
    <row r="172" customFormat="false" ht="16.35" hidden="false" customHeight="true" outlineLevel="0" collapsed="false">
      <c r="A172" s="77"/>
      <c r="B172" s="130"/>
      <c r="C172" s="29" t="s">
        <v>507</v>
      </c>
      <c r="D172" s="108" t="n">
        <v>50</v>
      </c>
    </row>
    <row r="173" customFormat="false" ht="16.35" hidden="false" customHeight="true" outlineLevel="0" collapsed="false">
      <c r="A173" s="77"/>
      <c r="B173" s="130"/>
      <c r="C173" s="29" t="s">
        <v>508</v>
      </c>
      <c r="D173" s="108" t="n">
        <v>5823</v>
      </c>
    </row>
    <row r="174" customFormat="false" ht="16.35" hidden="false" customHeight="true" outlineLevel="0" collapsed="false">
      <c r="A174" s="77"/>
      <c r="B174" s="130"/>
      <c r="C174" s="29" t="s">
        <v>509</v>
      </c>
      <c r="D174" s="108" t="n">
        <v>5913</v>
      </c>
    </row>
    <row r="175" customFormat="false" ht="16.35" hidden="false" customHeight="true" outlineLevel="0" collapsed="false">
      <c r="A175" s="77"/>
      <c r="B175" s="130"/>
      <c r="C175" s="29" t="s">
        <v>510</v>
      </c>
      <c r="D175" s="108" t="n">
        <v>3892</v>
      </c>
    </row>
    <row r="176" customFormat="false" ht="16.35" hidden="false" customHeight="true" outlineLevel="0" collapsed="false">
      <c r="A176" s="77"/>
      <c r="B176" s="130"/>
      <c r="C176" s="47" t="s">
        <v>511</v>
      </c>
      <c r="D176" s="108" t="n">
        <v>945</v>
      </c>
    </row>
    <row r="177" customFormat="false" ht="16.35" hidden="false" customHeight="true" outlineLevel="0" collapsed="false">
      <c r="A177" s="77"/>
      <c r="B177" s="130"/>
      <c r="C177" s="29" t="s">
        <v>512</v>
      </c>
      <c r="D177" s="108" t="n">
        <v>945</v>
      </c>
    </row>
    <row r="178" customFormat="false" ht="16.35" hidden="false" customHeight="true" outlineLevel="0" collapsed="false">
      <c r="A178" s="77"/>
      <c r="B178" s="130"/>
      <c r="C178" s="47" t="s">
        <v>293</v>
      </c>
      <c r="D178" s="108" t="n">
        <v>585288</v>
      </c>
    </row>
    <row r="179" customFormat="false" ht="16.35" hidden="false" customHeight="true" outlineLevel="0" collapsed="false">
      <c r="A179" s="77"/>
      <c r="B179" s="130"/>
      <c r="C179" s="47" t="s">
        <v>295</v>
      </c>
      <c r="D179" s="108" t="n">
        <v>106077</v>
      </c>
    </row>
    <row r="180" customFormat="false" ht="16.35" hidden="false" customHeight="true" outlineLevel="0" collapsed="false">
      <c r="A180" s="77"/>
      <c r="B180" s="130"/>
      <c r="C180" s="29" t="s">
        <v>441</v>
      </c>
      <c r="D180" s="108" t="n">
        <v>46027</v>
      </c>
    </row>
    <row r="181" customFormat="false" ht="16.35" hidden="false" customHeight="true" outlineLevel="0" collapsed="false">
      <c r="A181" s="77"/>
      <c r="B181" s="130"/>
      <c r="C181" s="29" t="s">
        <v>442</v>
      </c>
      <c r="D181" s="108" t="n">
        <v>26098</v>
      </c>
    </row>
    <row r="182" customFormat="false" ht="16.35" hidden="false" customHeight="true" outlineLevel="0" collapsed="false">
      <c r="A182" s="77"/>
      <c r="B182" s="130"/>
      <c r="C182" s="29" t="s">
        <v>470</v>
      </c>
      <c r="D182" s="108" t="n">
        <v>11697</v>
      </c>
    </row>
    <row r="183" customFormat="false" ht="16.35" hidden="false" customHeight="true" outlineLevel="0" collapsed="false">
      <c r="A183" s="77"/>
      <c r="B183" s="130"/>
      <c r="C183" s="29" t="s">
        <v>513</v>
      </c>
      <c r="D183" s="108" t="n">
        <v>8344</v>
      </c>
    </row>
    <row r="184" customFormat="false" ht="16.35" hidden="false" customHeight="true" outlineLevel="0" collapsed="false">
      <c r="A184" s="77"/>
      <c r="B184" s="40"/>
      <c r="C184" s="29" t="s">
        <v>514</v>
      </c>
      <c r="D184" s="108" t="n">
        <v>1445</v>
      </c>
    </row>
    <row r="185" customFormat="false" ht="16.35" hidden="false" customHeight="true" outlineLevel="0" collapsed="false">
      <c r="A185" s="77"/>
      <c r="B185" s="40"/>
      <c r="C185" s="29" t="s">
        <v>515</v>
      </c>
      <c r="D185" s="108" t="n">
        <v>5037</v>
      </c>
    </row>
    <row r="186" customFormat="false" ht="16.35" hidden="false" customHeight="true" outlineLevel="0" collapsed="false">
      <c r="A186" s="77"/>
      <c r="B186" s="40"/>
      <c r="C186" s="29" t="s">
        <v>516</v>
      </c>
      <c r="D186" s="108" t="n">
        <v>7429</v>
      </c>
    </row>
    <row r="187" customFormat="false" ht="16.35" hidden="false" customHeight="true" outlineLevel="0" collapsed="false">
      <c r="A187" s="77"/>
      <c r="B187" s="40"/>
      <c r="C187" s="47" t="s">
        <v>296</v>
      </c>
      <c r="D187" s="108" t="n">
        <v>45086</v>
      </c>
    </row>
    <row r="188" customFormat="false" ht="16.35" hidden="false" customHeight="true" outlineLevel="0" collapsed="false">
      <c r="A188" s="77"/>
      <c r="B188" s="40"/>
      <c r="C188" s="29" t="s">
        <v>441</v>
      </c>
      <c r="D188" s="108" t="n">
        <v>43721</v>
      </c>
    </row>
    <row r="189" customFormat="false" ht="16.35" hidden="false" customHeight="true" outlineLevel="0" collapsed="false">
      <c r="A189" s="77"/>
      <c r="B189" s="40"/>
      <c r="C189" s="29" t="s">
        <v>517</v>
      </c>
      <c r="D189" s="108" t="n">
        <v>1365</v>
      </c>
    </row>
    <row r="190" customFormat="false" ht="16.35" hidden="false" customHeight="true" outlineLevel="0" collapsed="false">
      <c r="A190" s="77"/>
      <c r="B190" s="40"/>
      <c r="C190" s="47" t="s">
        <v>297</v>
      </c>
      <c r="D190" s="108" t="n">
        <v>20167</v>
      </c>
    </row>
    <row r="191" customFormat="false" ht="16.35" hidden="false" customHeight="true" outlineLevel="0" collapsed="false">
      <c r="A191" s="77"/>
      <c r="B191" s="40"/>
      <c r="C191" s="29" t="s">
        <v>441</v>
      </c>
      <c r="D191" s="108" t="n">
        <v>11491</v>
      </c>
    </row>
    <row r="192" customFormat="false" ht="16.35" hidden="false" customHeight="true" outlineLevel="0" collapsed="false">
      <c r="A192" s="77"/>
      <c r="B192" s="40"/>
      <c r="C192" s="29" t="s">
        <v>442</v>
      </c>
      <c r="D192" s="108" t="n">
        <v>2496</v>
      </c>
    </row>
    <row r="193" customFormat="false" ht="16.35" hidden="false" customHeight="true" outlineLevel="0" collapsed="false">
      <c r="A193" s="77"/>
      <c r="B193" s="40"/>
      <c r="C193" s="29" t="s">
        <v>443</v>
      </c>
      <c r="D193" s="108" t="n">
        <v>135</v>
      </c>
    </row>
    <row r="194" customFormat="false" ht="16.35" hidden="false" customHeight="true" outlineLevel="0" collapsed="false">
      <c r="A194" s="77"/>
      <c r="B194" s="40"/>
      <c r="C194" s="29" t="s">
        <v>518</v>
      </c>
      <c r="D194" s="108" t="n">
        <v>1348</v>
      </c>
    </row>
    <row r="195" customFormat="false" ht="16.35" hidden="false" customHeight="true" outlineLevel="0" collapsed="false">
      <c r="A195" s="77"/>
      <c r="B195" s="40"/>
      <c r="C195" s="29" t="s">
        <v>519</v>
      </c>
      <c r="D195" s="108" t="n">
        <v>1796</v>
      </c>
    </row>
    <row r="196" customFormat="false" ht="16.35" hidden="false" customHeight="true" outlineLevel="0" collapsed="false">
      <c r="A196" s="77"/>
      <c r="B196" s="40"/>
      <c r="C196" s="29" t="s">
        <v>450</v>
      </c>
      <c r="D196" s="108" t="n">
        <v>1361</v>
      </c>
    </row>
    <row r="197" customFormat="false" ht="16.35" hidden="false" customHeight="true" outlineLevel="0" collapsed="false">
      <c r="A197" s="77"/>
      <c r="B197" s="40"/>
      <c r="C197" s="29" t="s">
        <v>520</v>
      </c>
      <c r="D197" s="108" t="n">
        <v>1540</v>
      </c>
    </row>
    <row r="198" customFormat="false" ht="16.35" hidden="false" customHeight="true" outlineLevel="0" collapsed="false">
      <c r="A198" s="77"/>
      <c r="B198" s="40"/>
      <c r="C198" s="47" t="s">
        <v>298</v>
      </c>
      <c r="D198" s="108" t="n">
        <v>34693</v>
      </c>
    </row>
    <row r="199" customFormat="false" ht="16.35" hidden="false" customHeight="true" outlineLevel="0" collapsed="false">
      <c r="A199" s="77"/>
      <c r="B199" s="40"/>
      <c r="C199" s="29" t="s">
        <v>441</v>
      </c>
      <c r="D199" s="108" t="n">
        <v>14469</v>
      </c>
    </row>
    <row r="200" customFormat="false" ht="16.35" hidden="false" customHeight="true" outlineLevel="0" collapsed="false">
      <c r="A200" s="77"/>
      <c r="B200" s="40"/>
      <c r="C200" s="29" t="s">
        <v>442</v>
      </c>
      <c r="D200" s="108" t="n">
        <v>9439</v>
      </c>
    </row>
    <row r="201" customFormat="false" ht="16.35" hidden="false" customHeight="true" outlineLevel="0" collapsed="false">
      <c r="A201" s="77"/>
      <c r="B201" s="40"/>
      <c r="C201" s="29" t="s">
        <v>443</v>
      </c>
      <c r="D201" s="108" t="n">
        <v>182</v>
      </c>
    </row>
    <row r="202" customFormat="false" ht="16.35" hidden="false" customHeight="true" outlineLevel="0" collapsed="false">
      <c r="A202" s="77"/>
      <c r="B202" s="40"/>
      <c r="C202" s="29" t="s">
        <v>521</v>
      </c>
      <c r="D202" s="108" t="n">
        <v>962</v>
      </c>
    </row>
    <row r="203" customFormat="false" ht="16.35" hidden="false" customHeight="true" outlineLevel="0" collapsed="false">
      <c r="A203" s="77"/>
      <c r="B203" s="40"/>
      <c r="C203" s="29" t="s">
        <v>522</v>
      </c>
      <c r="D203" s="108" t="n">
        <v>4519</v>
      </c>
    </row>
    <row r="204" customFormat="false" ht="16.35" hidden="false" customHeight="true" outlineLevel="0" collapsed="false">
      <c r="A204" s="77"/>
      <c r="B204" s="40"/>
      <c r="C204" s="29" t="s">
        <v>450</v>
      </c>
      <c r="D204" s="108" t="n">
        <v>338</v>
      </c>
    </row>
    <row r="205" customFormat="false" ht="16.35" hidden="false" customHeight="true" outlineLevel="0" collapsed="false">
      <c r="A205" s="77"/>
      <c r="B205" s="40"/>
      <c r="C205" s="29" t="s">
        <v>523</v>
      </c>
      <c r="D205" s="108" t="n">
        <v>4784</v>
      </c>
    </row>
    <row r="206" customFormat="false" ht="16.35" hidden="false" customHeight="true" outlineLevel="0" collapsed="false">
      <c r="A206" s="77"/>
      <c r="B206" s="40"/>
      <c r="C206" s="47" t="s">
        <v>299</v>
      </c>
      <c r="D206" s="108" t="n">
        <v>10383</v>
      </c>
    </row>
    <row r="207" customFormat="false" ht="16.35" hidden="false" customHeight="true" outlineLevel="0" collapsed="false">
      <c r="A207" s="77"/>
      <c r="B207" s="40"/>
      <c r="C207" s="29" t="s">
        <v>441</v>
      </c>
      <c r="D207" s="108" t="n">
        <v>3848</v>
      </c>
    </row>
    <row r="208" customFormat="false" ht="16.35" hidden="false" customHeight="true" outlineLevel="0" collapsed="false">
      <c r="A208" s="77"/>
      <c r="B208" s="40"/>
      <c r="C208" s="29" t="s">
        <v>442</v>
      </c>
      <c r="D208" s="108" t="n">
        <v>2011</v>
      </c>
    </row>
    <row r="209" customFormat="false" ht="16.35" hidden="false" customHeight="true" outlineLevel="0" collapsed="false">
      <c r="A209" s="77"/>
      <c r="B209" s="40"/>
      <c r="C209" s="29" t="s">
        <v>443</v>
      </c>
      <c r="D209" s="108" t="n">
        <v>116</v>
      </c>
    </row>
    <row r="210" customFormat="false" ht="16.35" hidden="false" customHeight="true" outlineLevel="0" collapsed="false">
      <c r="A210" s="77"/>
      <c r="B210" s="40"/>
      <c r="C210" s="29" t="s">
        <v>524</v>
      </c>
      <c r="D210" s="108" t="n">
        <v>96</v>
      </c>
    </row>
    <row r="211" customFormat="false" ht="16.35" hidden="false" customHeight="true" outlineLevel="0" collapsed="false">
      <c r="A211" s="77"/>
      <c r="B211" s="40"/>
      <c r="C211" s="29" t="s">
        <v>525</v>
      </c>
      <c r="D211" s="108" t="n">
        <v>1549</v>
      </c>
    </row>
    <row r="212" customFormat="false" ht="16.35" hidden="false" customHeight="true" outlineLevel="0" collapsed="false">
      <c r="A212" s="77"/>
      <c r="B212" s="40"/>
      <c r="C212" s="29" t="s">
        <v>526</v>
      </c>
      <c r="D212" s="108" t="n">
        <v>15</v>
      </c>
    </row>
    <row r="213" customFormat="false" ht="16.35" hidden="false" customHeight="true" outlineLevel="0" collapsed="false">
      <c r="A213" s="77"/>
      <c r="B213" s="40"/>
      <c r="C213" s="29" t="s">
        <v>527</v>
      </c>
      <c r="D213" s="108" t="n">
        <v>1000</v>
      </c>
    </row>
    <row r="214" customFormat="false" ht="16.35" hidden="false" customHeight="true" outlineLevel="0" collapsed="false">
      <c r="A214" s="77"/>
      <c r="B214" s="40"/>
      <c r="C214" s="29" t="s">
        <v>528</v>
      </c>
      <c r="D214" s="108" t="n">
        <v>658</v>
      </c>
    </row>
    <row r="215" customFormat="false" ht="16.35" hidden="false" customHeight="true" outlineLevel="0" collapsed="false">
      <c r="A215" s="77"/>
      <c r="B215" s="40"/>
      <c r="C215" s="29" t="s">
        <v>529</v>
      </c>
      <c r="D215" s="108" t="n">
        <v>50</v>
      </c>
    </row>
    <row r="216" customFormat="false" ht="16.35" hidden="false" customHeight="true" outlineLevel="0" collapsed="false">
      <c r="A216" s="77"/>
      <c r="B216" s="40"/>
      <c r="C216" s="29" t="s">
        <v>530</v>
      </c>
      <c r="D216" s="108" t="n">
        <v>698</v>
      </c>
    </row>
    <row r="217" customFormat="false" ht="16.35" hidden="false" customHeight="true" outlineLevel="0" collapsed="false">
      <c r="A217" s="77"/>
      <c r="B217" s="40"/>
      <c r="C217" s="29" t="s">
        <v>470</v>
      </c>
      <c r="D217" s="108" t="n">
        <v>200</v>
      </c>
    </row>
    <row r="218" customFormat="false" ht="16.35" hidden="false" customHeight="true" outlineLevel="0" collapsed="false">
      <c r="A218" s="77"/>
      <c r="B218" s="40"/>
      <c r="C218" s="29" t="s">
        <v>450</v>
      </c>
      <c r="D218" s="108" t="n">
        <v>142</v>
      </c>
    </row>
    <row r="219" customFormat="false" ht="16.35" hidden="false" customHeight="true" outlineLevel="0" collapsed="false">
      <c r="A219" s="77"/>
      <c r="B219" s="40"/>
      <c r="C219" s="47" t="s">
        <v>300</v>
      </c>
      <c r="D219" s="108" t="n">
        <v>300239</v>
      </c>
    </row>
    <row r="220" customFormat="false" ht="16.35" hidden="false" customHeight="true" outlineLevel="0" collapsed="false">
      <c r="A220" s="77"/>
      <c r="B220" s="40"/>
      <c r="C220" s="29" t="s">
        <v>441</v>
      </c>
      <c r="D220" s="108" t="n">
        <v>225063</v>
      </c>
    </row>
    <row r="221" customFormat="false" ht="16.35" hidden="false" customHeight="true" outlineLevel="0" collapsed="false">
      <c r="A221" s="77"/>
      <c r="B221" s="40"/>
      <c r="C221" s="29" t="s">
        <v>442</v>
      </c>
      <c r="D221" s="108" t="n">
        <v>487</v>
      </c>
    </row>
    <row r="222" customFormat="false" ht="16.35" hidden="false" customHeight="true" outlineLevel="0" collapsed="false">
      <c r="A222" s="77"/>
      <c r="B222" s="40"/>
      <c r="C222" s="29" t="s">
        <v>531</v>
      </c>
      <c r="D222" s="108" t="n">
        <v>29164</v>
      </c>
    </row>
    <row r="223" customFormat="false" ht="16.35" hidden="false" customHeight="true" outlineLevel="0" collapsed="false">
      <c r="A223" s="77"/>
      <c r="B223" s="40"/>
      <c r="C223" s="29" t="s">
        <v>532</v>
      </c>
      <c r="D223" s="108" t="n">
        <v>4791</v>
      </c>
    </row>
    <row r="224" customFormat="false" ht="16.35" hidden="false" customHeight="true" outlineLevel="0" collapsed="false">
      <c r="A224" s="77"/>
      <c r="B224" s="40"/>
      <c r="C224" s="29" t="s">
        <v>533</v>
      </c>
      <c r="D224" s="108" t="n">
        <v>23482</v>
      </c>
    </row>
    <row r="225" customFormat="false" ht="16.35" hidden="false" customHeight="true" outlineLevel="0" collapsed="false">
      <c r="A225" s="77"/>
      <c r="B225" s="40"/>
      <c r="C225" s="29" t="s">
        <v>470</v>
      </c>
      <c r="D225" s="108" t="n">
        <v>3075</v>
      </c>
    </row>
    <row r="226" customFormat="false" ht="16.35" hidden="false" customHeight="true" outlineLevel="0" collapsed="false">
      <c r="A226" s="77"/>
      <c r="B226" s="40"/>
      <c r="C226" s="29" t="s">
        <v>534</v>
      </c>
      <c r="D226" s="108" t="n">
        <v>14177</v>
      </c>
    </row>
    <row r="227" customFormat="false" ht="16.35" hidden="false" customHeight="true" outlineLevel="0" collapsed="false">
      <c r="A227" s="77"/>
      <c r="B227" s="40"/>
      <c r="C227" s="47" t="s">
        <v>301</v>
      </c>
      <c r="D227" s="108" t="n">
        <v>67688</v>
      </c>
    </row>
    <row r="228" customFormat="false" ht="16.35" hidden="false" customHeight="true" outlineLevel="0" collapsed="false">
      <c r="A228" s="77"/>
      <c r="B228" s="40"/>
      <c r="C228" s="29" t="s">
        <v>441</v>
      </c>
      <c r="D228" s="108" t="n">
        <v>36271</v>
      </c>
    </row>
    <row r="229" customFormat="false" ht="16.35" hidden="false" customHeight="true" outlineLevel="0" collapsed="false">
      <c r="A229" s="77"/>
      <c r="B229" s="40"/>
      <c r="C229" s="29" t="s">
        <v>442</v>
      </c>
      <c r="D229" s="108" t="n">
        <v>306</v>
      </c>
    </row>
    <row r="230" customFormat="false" ht="16.35" hidden="false" customHeight="true" outlineLevel="0" collapsed="false">
      <c r="A230" s="77"/>
      <c r="B230" s="40"/>
      <c r="C230" s="29" t="s">
        <v>535</v>
      </c>
      <c r="D230" s="108" t="n">
        <v>3484</v>
      </c>
    </row>
    <row r="231" customFormat="false" ht="16.35" hidden="false" customHeight="true" outlineLevel="0" collapsed="false">
      <c r="A231" s="77"/>
      <c r="B231" s="40"/>
      <c r="C231" s="29" t="s">
        <v>536</v>
      </c>
      <c r="D231" s="108" t="n">
        <v>1230</v>
      </c>
    </row>
    <row r="232" customFormat="false" ht="16.35" hidden="false" customHeight="true" outlineLevel="0" collapsed="false">
      <c r="A232" s="77"/>
      <c r="B232" s="40"/>
      <c r="C232" s="29" t="s">
        <v>537</v>
      </c>
      <c r="D232" s="108" t="n">
        <v>20695</v>
      </c>
    </row>
    <row r="233" customFormat="false" ht="16.35" hidden="false" customHeight="true" outlineLevel="0" collapsed="false">
      <c r="A233" s="77"/>
      <c r="B233" s="40"/>
      <c r="C233" s="29" t="s">
        <v>470</v>
      </c>
      <c r="D233" s="108" t="n">
        <v>681</v>
      </c>
    </row>
    <row r="234" customFormat="false" ht="16.35" hidden="false" customHeight="true" outlineLevel="0" collapsed="false">
      <c r="A234" s="77"/>
      <c r="B234" s="40"/>
      <c r="C234" s="29" t="s">
        <v>538</v>
      </c>
      <c r="D234" s="108" t="n">
        <v>5021</v>
      </c>
    </row>
    <row r="235" customFormat="false" ht="16.35" hidden="false" customHeight="true" outlineLevel="0" collapsed="false">
      <c r="A235" s="77"/>
      <c r="B235" s="40"/>
      <c r="C235" s="47" t="s">
        <v>539</v>
      </c>
      <c r="D235" s="108" t="n">
        <v>955</v>
      </c>
    </row>
    <row r="236" customFormat="false" ht="16.35" hidden="false" customHeight="true" outlineLevel="0" collapsed="false">
      <c r="A236" s="77"/>
      <c r="B236" s="40"/>
      <c r="C236" s="29" t="s">
        <v>540</v>
      </c>
      <c r="D236" s="108" t="n">
        <v>955</v>
      </c>
    </row>
    <row r="237" customFormat="false" ht="16.35" hidden="false" customHeight="true" outlineLevel="0" collapsed="false">
      <c r="A237" s="77"/>
      <c r="B237" s="40"/>
      <c r="C237" s="47" t="s">
        <v>303</v>
      </c>
      <c r="D237" s="108" t="n">
        <v>1727702</v>
      </c>
    </row>
    <row r="238" customFormat="false" ht="16.35" hidden="false" customHeight="true" outlineLevel="0" collapsed="false">
      <c r="A238" s="77"/>
      <c r="B238" s="40"/>
      <c r="C238" s="47" t="s">
        <v>304</v>
      </c>
      <c r="D238" s="108" t="n">
        <v>10534</v>
      </c>
    </row>
    <row r="239" customFormat="false" ht="16.35" hidden="false" customHeight="true" outlineLevel="0" collapsed="false">
      <c r="A239" s="77"/>
      <c r="B239" s="40"/>
      <c r="C239" s="29" t="s">
        <v>441</v>
      </c>
      <c r="D239" s="108" t="n">
        <v>3650</v>
      </c>
    </row>
    <row r="240" customFormat="false" ht="16.35" hidden="false" customHeight="true" outlineLevel="0" collapsed="false">
      <c r="A240" s="77"/>
      <c r="B240" s="40"/>
      <c r="C240" s="29" t="s">
        <v>442</v>
      </c>
      <c r="D240" s="108" t="n">
        <v>3683</v>
      </c>
    </row>
    <row r="241" customFormat="false" ht="16.35" hidden="false" customHeight="true" outlineLevel="0" collapsed="false">
      <c r="A241" s="77"/>
      <c r="B241" s="40"/>
      <c r="C241" s="29" t="s">
        <v>443</v>
      </c>
      <c r="D241" s="108" t="n">
        <v>484</v>
      </c>
    </row>
    <row r="242" customFormat="false" ht="16.35" hidden="false" customHeight="true" outlineLevel="0" collapsed="false">
      <c r="A242" s="77"/>
      <c r="B242" s="40"/>
      <c r="C242" s="29" t="s">
        <v>541</v>
      </c>
      <c r="D242" s="108" t="n">
        <v>2717</v>
      </c>
    </row>
    <row r="243" customFormat="false" ht="16.35" hidden="false" customHeight="true" outlineLevel="0" collapsed="false">
      <c r="A243" s="77"/>
      <c r="B243" s="40"/>
      <c r="C243" s="47" t="s">
        <v>305</v>
      </c>
      <c r="D243" s="108" t="n">
        <v>1007716</v>
      </c>
    </row>
    <row r="244" customFormat="false" ht="16.35" hidden="false" customHeight="true" outlineLevel="0" collapsed="false">
      <c r="A244" s="77"/>
      <c r="B244" s="40"/>
      <c r="C244" s="29" t="s">
        <v>542</v>
      </c>
      <c r="D244" s="108" t="n">
        <v>11239</v>
      </c>
    </row>
    <row r="245" customFormat="false" ht="16.35" hidden="false" customHeight="true" outlineLevel="0" collapsed="false">
      <c r="A245" s="77"/>
      <c r="B245" s="40"/>
      <c r="C245" s="29" t="s">
        <v>543</v>
      </c>
      <c r="D245" s="108" t="n">
        <v>97545</v>
      </c>
    </row>
    <row r="246" customFormat="false" ht="16.35" hidden="false" customHeight="true" outlineLevel="0" collapsed="false">
      <c r="A246" s="77"/>
      <c r="B246" s="40"/>
      <c r="C246" s="29" t="s">
        <v>544</v>
      </c>
      <c r="D246" s="108" t="n">
        <v>4533</v>
      </c>
    </row>
    <row r="247" customFormat="false" ht="16.35" hidden="false" customHeight="true" outlineLevel="0" collapsed="false">
      <c r="A247" s="77"/>
      <c r="B247" s="40"/>
      <c r="C247" s="29" t="s">
        <v>545</v>
      </c>
      <c r="D247" s="108" t="n">
        <v>1839</v>
      </c>
    </row>
    <row r="248" customFormat="false" ht="16.35" hidden="false" customHeight="true" outlineLevel="0" collapsed="false">
      <c r="A248" s="77"/>
      <c r="B248" s="40"/>
      <c r="C248" s="29" t="s">
        <v>546</v>
      </c>
      <c r="D248" s="108" t="n">
        <v>883711</v>
      </c>
    </row>
    <row r="249" customFormat="false" ht="16.35" hidden="false" customHeight="true" outlineLevel="0" collapsed="false">
      <c r="A249" s="77"/>
      <c r="B249" s="40"/>
      <c r="C249" s="29" t="s">
        <v>547</v>
      </c>
      <c r="D249" s="108" t="n">
        <v>8849</v>
      </c>
    </row>
    <row r="250" customFormat="false" ht="16.35" hidden="false" customHeight="true" outlineLevel="0" collapsed="false">
      <c r="A250" s="77"/>
      <c r="B250" s="40"/>
      <c r="C250" s="47" t="s">
        <v>306</v>
      </c>
      <c r="D250" s="108" t="n">
        <v>666479</v>
      </c>
    </row>
    <row r="251" customFormat="false" ht="16.35" hidden="false" customHeight="true" outlineLevel="0" collapsed="false">
      <c r="A251" s="77"/>
      <c r="B251" s="40"/>
      <c r="C251" s="29" t="s">
        <v>548</v>
      </c>
      <c r="D251" s="108" t="n">
        <v>152836</v>
      </c>
    </row>
    <row r="252" customFormat="false" ht="16.35" hidden="false" customHeight="true" outlineLevel="0" collapsed="false">
      <c r="A252" s="77"/>
      <c r="B252" s="40"/>
      <c r="C252" s="29" t="s">
        <v>549</v>
      </c>
      <c r="D252" s="108" t="n">
        <v>72191</v>
      </c>
    </row>
    <row r="253" customFormat="false" ht="16.35" hidden="false" customHeight="true" outlineLevel="0" collapsed="false">
      <c r="A253" s="77"/>
      <c r="B253" s="40"/>
      <c r="C253" s="29" t="s">
        <v>550</v>
      </c>
      <c r="D253" s="108" t="n">
        <v>419679</v>
      </c>
    </row>
    <row r="254" customFormat="false" ht="16.35" hidden="false" customHeight="true" outlineLevel="0" collapsed="false">
      <c r="A254" s="77"/>
      <c r="B254" s="40"/>
      <c r="C254" s="29" t="s">
        <v>551</v>
      </c>
      <c r="D254" s="108" t="n">
        <v>21773</v>
      </c>
    </row>
    <row r="255" customFormat="false" ht="16.35" hidden="false" customHeight="true" outlineLevel="0" collapsed="false">
      <c r="A255" s="77"/>
      <c r="B255" s="40"/>
      <c r="C255" s="47" t="s">
        <v>307</v>
      </c>
      <c r="D255" s="108" t="n">
        <v>3355</v>
      </c>
    </row>
    <row r="256" customFormat="false" ht="16.35" hidden="false" customHeight="true" outlineLevel="0" collapsed="false">
      <c r="A256" s="77"/>
      <c r="B256" s="40"/>
      <c r="C256" s="29" t="s">
        <v>552</v>
      </c>
      <c r="D256" s="108" t="n">
        <v>2925</v>
      </c>
    </row>
    <row r="257" customFormat="false" ht="16.35" hidden="false" customHeight="true" outlineLevel="0" collapsed="false">
      <c r="A257" s="77"/>
      <c r="B257" s="40"/>
      <c r="C257" s="29" t="s">
        <v>553</v>
      </c>
      <c r="D257" s="108" t="n">
        <v>430</v>
      </c>
    </row>
    <row r="258" customFormat="false" ht="16.35" hidden="false" customHeight="true" outlineLevel="0" collapsed="false">
      <c r="A258" s="77"/>
      <c r="B258" s="40"/>
      <c r="C258" s="47" t="s">
        <v>308</v>
      </c>
      <c r="D258" s="108" t="n">
        <v>426</v>
      </c>
    </row>
    <row r="259" customFormat="false" ht="16.35" hidden="false" customHeight="true" outlineLevel="0" collapsed="false">
      <c r="A259" s="77"/>
      <c r="B259" s="40"/>
      <c r="C259" s="29" t="s">
        <v>554</v>
      </c>
      <c r="D259" s="108" t="n">
        <v>426</v>
      </c>
    </row>
    <row r="260" customFormat="false" ht="16.35" hidden="false" customHeight="true" outlineLevel="0" collapsed="false">
      <c r="A260" s="77"/>
      <c r="B260" s="40"/>
      <c r="C260" s="47" t="s">
        <v>309</v>
      </c>
      <c r="D260" s="108" t="n">
        <v>39172</v>
      </c>
    </row>
    <row r="261" customFormat="false" ht="16.35" hidden="false" customHeight="true" outlineLevel="0" collapsed="false">
      <c r="A261" s="77"/>
      <c r="B261" s="40"/>
      <c r="C261" s="29" t="s">
        <v>555</v>
      </c>
      <c r="D261" s="108" t="n">
        <v>877</v>
      </c>
    </row>
    <row r="262" customFormat="false" ht="16.35" hidden="false" customHeight="true" outlineLevel="0" collapsed="false">
      <c r="A262" s="77"/>
      <c r="B262" s="40"/>
      <c r="C262" s="29" t="s">
        <v>556</v>
      </c>
      <c r="D262" s="108" t="n">
        <v>35915</v>
      </c>
    </row>
    <row r="263" customFormat="false" ht="16.35" hidden="false" customHeight="true" outlineLevel="0" collapsed="false">
      <c r="A263" s="77"/>
      <c r="B263" s="40"/>
      <c r="C263" s="29" t="s">
        <v>557</v>
      </c>
      <c r="D263" s="108" t="n">
        <v>1573</v>
      </c>
    </row>
    <row r="264" customFormat="false" ht="16.35" hidden="false" customHeight="true" outlineLevel="0" collapsed="false">
      <c r="A264" s="77"/>
      <c r="B264" s="40"/>
      <c r="C264" s="29" t="s">
        <v>558</v>
      </c>
      <c r="D264" s="108" t="n">
        <v>807</v>
      </c>
    </row>
    <row r="265" customFormat="false" ht="16.35" hidden="false" customHeight="true" outlineLevel="0" collapsed="false">
      <c r="A265" s="77"/>
      <c r="B265" s="40"/>
      <c r="C265" s="47" t="s">
        <v>559</v>
      </c>
      <c r="D265" s="108" t="n">
        <v>20</v>
      </c>
    </row>
    <row r="266" customFormat="false" ht="16.35" hidden="false" customHeight="true" outlineLevel="0" collapsed="false">
      <c r="A266" s="77"/>
      <c r="B266" s="40"/>
      <c r="C266" s="29" t="s">
        <v>560</v>
      </c>
      <c r="D266" s="108" t="n">
        <v>20</v>
      </c>
    </row>
    <row r="267" customFormat="false" ht="16.35" hidden="false" customHeight="true" outlineLevel="0" collapsed="false">
      <c r="A267" s="77"/>
      <c r="B267" s="40"/>
      <c r="C267" s="47" t="s">
        <v>311</v>
      </c>
      <c r="D267" s="108" t="n">
        <v>352479</v>
      </c>
    </row>
    <row r="268" customFormat="false" ht="16.35" hidden="false" customHeight="true" outlineLevel="0" collapsed="false">
      <c r="A268" s="77"/>
      <c r="B268" s="40"/>
      <c r="C268" s="47" t="s">
        <v>312</v>
      </c>
      <c r="D268" s="108" t="n">
        <v>7501</v>
      </c>
    </row>
    <row r="269" customFormat="false" ht="16.35" hidden="false" customHeight="true" outlineLevel="0" collapsed="false">
      <c r="A269" s="77"/>
      <c r="B269" s="40"/>
      <c r="C269" s="29" t="s">
        <v>441</v>
      </c>
      <c r="D269" s="108" t="n">
        <v>1802</v>
      </c>
    </row>
    <row r="270" customFormat="false" ht="16.35" hidden="false" customHeight="true" outlineLevel="0" collapsed="false">
      <c r="A270" s="77"/>
      <c r="B270" s="40"/>
      <c r="C270" s="29" t="s">
        <v>442</v>
      </c>
      <c r="D270" s="108" t="n">
        <v>4646</v>
      </c>
    </row>
    <row r="271" customFormat="false" ht="16.35" hidden="false" customHeight="true" outlineLevel="0" collapsed="false">
      <c r="A271" s="77"/>
      <c r="B271" s="40"/>
      <c r="C271" s="29" t="s">
        <v>443</v>
      </c>
      <c r="D271" s="108" t="n">
        <v>612</v>
      </c>
    </row>
    <row r="272" customFormat="false" ht="16.35" hidden="false" customHeight="true" outlineLevel="0" collapsed="false">
      <c r="A272" s="77"/>
      <c r="B272" s="40"/>
      <c r="C272" s="29" t="s">
        <v>561</v>
      </c>
      <c r="D272" s="108" t="n">
        <v>441</v>
      </c>
    </row>
    <row r="273" customFormat="false" ht="16.35" hidden="false" customHeight="true" outlineLevel="0" collapsed="false">
      <c r="A273" s="77"/>
      <c r="B273" s="40"/>
      <c r="C273" s="47" t="s">
        <v>313</v>
      </c>
      <c r="D273" s="108" t="n">
        <v>16206</v>
      </c>
    </row>
    <row r="274" customFormat="false" ht="16.35" hidden="false" customHeight="true" outlineLevel="0" collapsed="false">
      <c r="A274" s="77"/>
      <c r="B274" s="40"/>
      <c r="C274" s="29" t="s">
        <v>562</v>
      </c>
      <c r="D274" s="108" t="n">
        <v>9584</v>
      </c>
    </row>
    <row r="275" customFormat="false" ht="16.35" hidden="false" customHeight="true" outlineLevel="0" collapsed="false">
      <c r="A275" s="77"/>
      <c r="B275" s="40"/>
      <c r="C275" s="29" t="s">
        <v>563</v>
      </c>
      <c r="D275" s="108" t="n">
        <v>6205</v>
      </c>
    </row>
    <row r="276" customFormat="false" ht="16.35" hidden="false" customHeight="true" outlineLevel="0" collapsed="false">
      <c r="A276" s="77"/>
      <c r="B276" s="40"/>
      <c r="C276" s="29" t="s">
        <v>564</v>
      </c>
      <c r="D276" s="108" t="n">
        <v>327</v>
      </c>
    </row>
    <row r="277" customFormat="false" ht="16.35" hidden="false" customHeight="true" outlineLevel="0" collapsed="false">
      <c r="A277" s="77"/>
      <c r="B277" s="40"/>
      <c r="C277" s="29" t="s">
        <v>565</v>
      </c>
      <c r="D277" s="108" t="n">
        <v>90</v>
      </c>
    </row>
    <row r="278" customFormat="false" ht="16.35" hidden="false" customHeight="true" outlineLevel="0" collapsed="false">
      <c r="A278" s="77"/>
      <c r="B278" s="40"/>
      <c r="C278" s="47" t="s">
        <v>314</v>
      </c>
      <c r="D278" s="108" t="n">
        <v>62042</v>
      </c>
    </row>
    <row r="279" customFormat="false" ht="16.35" hidden="false" customHeight="true" outlineLevel="0" collapsed="false">
      <c r="A279" s="77"/>
      <c r="B279" s="40"/>
      <c r="C279" s="29" t="s">
        <v>562</v>
      </c>
      <c r="D279" s="108" t="n">
        <v>44196</v>
      </c>
    </row>
    <row r="280" customFormat="false" ht="16.35" hidden="false" customHeight="true" outlineLevel="0" collapsed="false">
      <c r="A280" s="77"/>
      <c r="B280" s="40"/>
      <c r="C280" s="29" t="s">
        <v>566</v>
      </c>
      <c r="D280" s="108" t="n">
        <v>11364</v>
      </c>
    </row>
    <row r="281" customFormat="false" ht="16.35" hidden="false" customHeight="true" outlineLevel="0" collapsed="false">
      <c r="A281" s="77"/>
      <c r="B281" s="40"/>
      <c r="C281" s="29" t="s">
        <v>567</v>
      </c>
      <c r="D281" s="108" t="n">
        <v>6482</v>
      </c>
    </row>
    <row r="282" customFormat="false" ht="16.35" hidden="false" customHeight="true" outlineLevel="0" collapsed="false">
      <c r="A282" s="77"/>
      <c r="B282" s="40"/>
      <c r="C282" s="47" t="s">
        <v>315</v>
      </c>
      <c r="D282" s="108" t="n">
        <v>222456</v>
      </c>
    </row>
    <row r="283" customFormat="false" ht="16.35" hidden="false" customHeight="true" outlineLevel="0" collapsed="false">
      <c r="A283" s="77"/>
      <c r="B283" s="40"/>
      <c r="C283" s="29" t="s">
        <v>568</v>
      </c>
      <c r="D283" s="108" t="n">
        <v>222456</v>
      </c>
    </row>
    <row r="284" customFormat="false" ht="16.35" hidden="false" customHeight="true" outlineLevel="0" collapsed="false">
      <c r="A284" s="77"/>
      <c r="B284" s="40"/>
      <c r="C284" s="47" t="s">
        <v>316</v>
      </c>
      <c r="D284" s="108" t="n">
        <v>7176</v>
      </c>
    </row>
    <row r="285" customFormat="false" ht="16.35" hidden="false" customHeight="true" outlineLevel="0" collapsed="false">
      <c r="A285" s="77"/>
      <c r="B285" s="40"/>
      <c r="C285" s="29" t="s">
        <v>562</v>
      </c>
      <c r="D285" s="108" t="n">
        <v>3549</v>
      </c>
    </row>
    <row r="286" customFormat="false" ht="16.35" hidden="false" customHeight="true" outlineLevel="0" collapsed="false">
      <c r="A286" s="77"/>
      <c r="B286" s="40"/>
      <c r="C286" s="29" t="s">
        <v>569</v>
      </c>
      <c r="D286" s="108" t="n">
        <v>3</v>
      </c>
    </row>
    <row r="287" customFormat="false" ht="16.35" hidden="false" customHeight="true" outlineLevel="0" collapsed="false">
      <c r="A287" s="77"/>
      <c r="B287" s="40"/>
      <c r="C287" s="29" t="s">
        <v>570</v>
      </c>
      <c r="D287" s="108" t="n">
        <v>3624</v>
      </c>
    </row>
    <row r="288" customFormat="false" ht="16.35" hidden="false" customHeight="true" outlineLevel="0" collapsed="false">
      <c r="A288" s="77"/>
      <c r="B288" s="40"/>
      <c r="C288" s="47" t="s">
        <v>317</v>
      </c>
      <c r="D288" s="108" t="n">
        <v>9024</v>
      </c>
    </row>
    <row r="289" customFormat="false" ht="16.35" hidden="false" customHeight="true" outlineLevel="0" collapsed="false">
      <c r="A289" s="77"/>
      <c r="B289" s="40"/>
      <c r="C289" s="29" t="s">
        <v>571</v>
      </c>
      <c r="D289" s="108" t="n">
        <v>7547</v>
      </c>
    </row>
    <row r="290" customFormat="false" ht="16.35" hidden="false" customHeight="true" outlineLevel="0" collapsed="false">
      <c r="A290" s="77"/>
      <c r="B290" s="40"/>
      <c r="C290" s="29" t="s">
        <v>572</v>
      </c>
      <c r="D290" s="108" t="n">
        <v>477</v>
      </c>
    </row>
    <row r="291" customFormat="false" ht="16.35" hidden="false" customHeight="true" outlineLevel="0" collapsed="false">
      <c r="A291" s="77"/>
      <c r="B291" s="40"/>
      <c r="C291" s="29" t="s">
        <v>573</v>
      </c>
      <c r="D291" s="108" t="n">
        <v>1000</v>
      </c>
    </row>
    <row r="292" customFormat="false" ht="16.35" hidden="false" customHeight="true" outlineLevel="0" collapsed="false">
      <c r="A292" s="77"/>
      <c r="B292" s="40"/>
      <c r="C292" s="47" t="s">
        <v>318</v>
      </c>
      <c r="D292" s="108" t="n">
        <v>7756</v>
      </c>
    </row>
    <row r="293" customFormat="false" ht="16.35" hidden="false" customHeight="true" outlineLevel="0" collapsed="false">
      <c r="A293" s="77"/>
      <c r="B293" s="40"/>
      <c r="C293" s="29" t="s">
        <v>562</v>
      </c>
      <c r="D293" s="108" t="n">
        <v>1094</v>
      </c>
    </row>
    <row r="294" customFormat="false" ht="16.35" hidden="false" customHeight="true" outlineLevel="0" collapsed="false">
      <c r="A294" s="77"/>
      <c r="B294" s="40"/>
      <c r="C294" s="29" t="s">
        <v>574</v>
      </c>
      <c r="D294" s="108" t="n">
        <v>1320</v>
      </c>
    </row>
    <row r="295" customFormat="false" ht="16.35" hidden="false" customHeight="true" outlineLevel="0" collapsed="false">
      <c r="A295" s="77"/>
      <c r="B295" s="40"/>
      <c r="C295" s="29" t="s">
        <v>575</v>
      </c>
      <c r="D295" s="108" t="n">
        <v>471</v>
      </c>
    </row>
    <row r="296" customFormat="false" ht="16.35" hidden="false" customHeight="true" outlineLevel="0" collapsed="false">
      <c r="A296" s="77"/>
      <c r="B296" s="40"/>
      <c r="C296" s="29" t="s">
        <v>576</v>
      </c>
      <c r="D296" s="108" t="n">
        <v>4568</v>
      </c>
    </row>
    <row r="297" customFormat="false" ht="16.35" hidden="false" customHeight="true" outlineLevel="0" collapsed="false">
      <c r="A297" s="77"/>
      <c r="B297" s="40"/>
      <c r="C297" s="29" t="s">
        <v>577</v>
      </c>
      <c r="D297" s="108" t="n">
        <v>303</v>
      </c>
    </row>
    <row r="298" customFormat="false" ht="16.35" hidden="false" customHeight="true" outlineLevel="0" collapsed="false">
      <c r="A298" s="77"/>
      <c r="B298" s="40"/>
      <c r="C298" s="47" t="s">
        <v>319</v>
      </c>
      <c r="D298" s="108" t="n">
        <v>264</v>
      </c>
    </row>
    <row r="299" customFormat="false" ht="16.35" hidden="false" customHeight="true" outlineLevel="0" collapsed="false">
      <c r="A299" s="77"/>
      <c r="B299" s="40"/>
      <c r="C299" s="29" t="s">
        <v>578</v>
      </c>
      <c r="D299" s="108" t="n">
        <v>59</v>
      </c>
    </row>
    <row r="300" customFormat="false" ht="16.35" hidden="false" customHeight="true" outlineLevel="0" collapsed="false">
      <c r="A300" s="77"/>
      <c r="B300" s="40"/>
      <c r="C300" s="29" t="s">
        <v>579</v>
      </c>
      <c r="D300" s="108" t="n">
        <v>205</v>
      </c>
    </row>
    <row r="301" customFormat="false" ht="16.35" hidden="false" customHeight="true" outlineLevel="0" collapsed="false">
      <c r="A301" s="77"/>
      <c r="B301" s="40"/>
      <c r="C301" s="47" t="s">
        <v>320</v>
      </c>
      <c r="D301" s="108" t="n">
        <v>419</v>
      </c>
    </row>
    <row r="302" customFormat="false" ht="16.35" hidden="false" customHeight="true" outlineLevel="0" collapsed="false">
      <c r="A302" s="77"/>
      <c r="B302" s="40"/>
      <c r="C302" s="29" t="s">
        <v>580</v>
      </c>
      <c r="D302" s="108" t="n">
        <v>419</v>
      </c>
    </row>
    <row r="303" customFormat="false" ht="16.35" hidden="false" customHeight="true" outlineLevel="0" collapsed="false">
      <c r="A303" s="77"/>
      <c r="B303" s="40"/>
      <c r="C303" s="47" t="s">
        <v>581</v>
      </c>
      <c r="D303" s="108" t="n">
        <v>19635</v>
      </c>
    </row>
    <row r="304" customFormat="false" ht="16.35" hidden="false" customHeight="true" outlineLevel="0" collapsed="false">
      <c r="A304" s="77"/>
      <c r="B304" s="40"/>
      <c r="C304" s="29" t="s">
        <v>582</v>
      </c>
      <c r="D304" s="108" t="n">
        <v>1662</v>
      </c>
    </row>
    <row r="305" customFormat="false" ht="16.35" hidden="false" customHeight="true" outlineLevel="0" collapsed="false">
      <c r="A305" s="77"/>
      <c r="B305" s="40"/>
      <c r="C305" s="29" t="s">
        <v>583</v>
      </c>
      <c r="D305" s="108" t="n">
        <v>158</v>
      </c>
    </row>
    <row r="306" customFormat="false" ht="16.35" hidden="false" customHeight="true" outlineLevel="0" collapsed="false">
      <c r="A306" s="77"/>
      <c r="B306" s="40"/>
      <c r="C306" s="29" t="s">
        <v>584</v>
      </c>
      <c r="D306" s="108" t="n">
        <v>17815</v>
      </c>
    </row>
    <row r="307" customFormat="false" ht="16.35" hidden="false" customHeight="true" outlineLevel="0" collapsed="false">
      <c r="A307" s="77"/>
      <c r="B307" s="40"/>
      <c r="C307" s="47" t="s">
        <v>322</v>
      </c>
      <c r="D307" s="108" t="n">
        <v>266192</v>
      </c>
    </row>
    <row r="308" customFormat="false" ht="16.35" hidden="false" customHeight="true" outlineLevel="0" collapsed="false">
      <c r="A308" s="77"/>
      <c r="B308" s="40"/>
      <c r="C308" s="47" t="s">
        <v>323</v>
      </c>
      <c r="D308" s="108" t="n">
        <v>52204</v>
      </c>
    </row>
    <row r="309" customFormat="false" ht="16.35" hidden="false" customHeight="true" outlineLevel="0" collapsed="false">
      <c r="A309" s="77"/>
      <c r="B309" s="40"/>
      <c r="C309" s="29" t="s">
        <v>441</v>
      </c>
      <c r="D309" s="108" t="n">
        <v>3651</v>
      </c>
    </row>
    <row r="310" customFormat="false" ht="16.35" hidden="false" customHeight="true" outlineLevel="0" collapsed="false">
      <c r="A310" s="77"/>
      <c r="B310" s="40"/>
      <c r="C310" s="29" t="s">
        <v>442</v>
      </c>
      <c r="D310" s="108" t="n">
        <v>714</v>
      </c>
    </row>
    <row r="311" customFormat="false" ht="16.35" hidden="false" customHeight="true" outlineLevel="0" collapsed="false">
      <c r="A311" s="77"/>
      <c r="B311" s="40"/>
      <c r="C311" s="29" t="s">
        <v>443</v>
      </c>
      <c r="D311" s="108" t="n">
        <v>432</v>
      </c>
    </row>
    <row r="312" customFormat="false" ht="16.35" hidden="false" customHeight="true" outlineLevel="0" collapsed="false">
      <c r="A312" s="77"/>
      <c r="B312" s="40"/>
      <c r="C312" s="29" t="s">
        <v>585</v>
      </c>
      <c r="D312" s="108" t="n">
        <v>5478</v>
      </c>
    </row>
    <row r="313" customFormat="false" ht="16.35" hidden="false" customHeight="true" outlineLevel="0" collapsed="false">
      <c r="A313" s="77"/>
      <c r="B313" s="40"/>
      <c r="C313" s="29" t="s">
        <v>586</v>
      </c>
      <c r="D313" s="108" t="n">
        <v>4846</v>
      </c>
    </row>
    <row r="314" customFormat="false" ht="16.35" hidden="false" customHeight="true" outlineLevel="0" collapsed="false">
      <c r="A314" s="77"/>
      <c r="B314" s="40"/>
      <c r="C314" s="29" t="s">
        <v>587</v>
      </c>
      <c r="D314" s="108" t="n">
        <v>4480</v>
      </c>
    </row>
    <row r="315" customFormat="false" ht="16.35" hidden="false" customHeight="true" outlineLevel="0" collapsed="false">
      <c r="A315" s="77"/>
      <c r="B315" s="40"/>
      <c r="C315" s="29" t="s">
        <v>588</v>
      </c>
      <c r="D315" s="108" t="n">
        <v>2291</v>
      </c>
    </row>
    <row r="316" customFormat="false" ht="16.35" hidden="false" customHeight="true" outlineLevel="0" collapsed="false">
      <c r="A316" s="77"/>
      <c r="B316" s="40"/>
      <c r="C316" s="29" t="s">
        <v>589</v>
      </c>
      <c r="D316" s="108" t="n">
        <v>2536</v>
      </c>
    </row>
    <row r="317" customFormat="false" ht="16.35" hidden="false" customHeight="true" outlineLevel="0" collapsed="false">
      <c r="A317" s="77"/>
      <c r="B317" s="40"/>
      <c r="C317" s="29" t="s">
        <v>590</v>
      </c>
      <c r="D317" s="108" t="n">
        <v>971</v>
      </c>
    </row>
    <row r="318" customFormat="false" ht="16.35" hidden="false" customHeight="true" outlineLevel="0" collapsed="false">
      <c r="A318" s="77"/>
      <c r="B318" s="40"/>
      <c r="C318" s="29" t="s">
        <v>591</v>
      </c>
      <c r="D318" s="108" t="n">
        <v>1288</v>
      </c>
    </row>
    <row r="319" customFormat="false" ht="16.35" hidden="false" customHeight="true" outlineLevel="0" collapsed="false">
      <c r="A319" s="77"/>
      <c r="B319" s="40"/>
      <c r="C319" s="29" t="s">
        <v>592</v>
      </c>
      <c r="D319" s="108" t="n">
        <v>362</v>
      </c>
    </row>
    <row r="320" customFormat="false" ht="16.35" hidden="false" customHeight="true" outlineLevel="0" collapsed="false">
      <c r="A320" s="77"/>
      <c r="B320" s="40"/>
      <c r="C320" s="29" t="s">
        <v>593</v>
      </c>
      <c r="D320" s="108" t="n">
        <v>7447</v>
      </c>
    </row>
    <row r="321" customFormat="false" ht="16.35" hidden="false" customHeight="true" outlineLevel="0" collapsed="false">
      <c r="A321" s="77"/>
      <c r="B321" s="40"/>
      <c r="C321" s="29" t="s">
        <v>594</v>
      </c>
      <c r="D321" s="108" t="n">
        <v>63</v>
      </c>
    </row>
    <row r="322" customFormat="false" ht="16.35" hidden="false" customHeight="true" outlineLevel="0" collapsed="false">
      <c r="A322" s="77"/>
      <c r="B322" s="40"/>
      <c r="C322" s="29" t="s">
        <v>595</v>
      </c>
      <c r="D322" s="108" t="n">
        <v>17645</v>
      </c>
    </row>
    <row r="323" customFormat="false" ht="16.35" hidden="false" customHeight="true" outlineLevel="0" collapsed="false">
      <c r="A323" s="77"/>
      <c r="B323" s="40"/>
      <c r="C323" s="47" t="s">
        <v>324</v>
      </c>
      <c r="D323" s="108" t="n">
        <v>25003</v>
      </c>
    </row>
    <row r="324" customFormat="false" ht="16.35" hidden="false" customHeight="true" outlineLevel="0" collapsed="false">
      <c r="A324" s="77"/>
      <c r="B324" s="40"/>
      <c r="C324" s="29" t="s">
        <v>596</v>
      </c>
      <c r="D324" s="108" t="n">
        <v>2604</v>
      </c>
    </row>
    <row r="325" customFormat="false" ht="16.35" hidden="false" customHeight="true" outlineLevel="0" collapsed="false">
      <c r="A325" s="77"/>
      <c r="B325" s="40"/>
      <c r="C325" s="29" t="s">
        <v>597</v>
      </c>
      <c r="D325" s="108" t="n">
        <v>22319</v>
      </c>
    </row>
    <row r="326" customFormat="false" ht="16.35" hidden="false" customHeight="true" outlineLevel="0" collapsed="false">
      <c r="A326" s="77"/>
      <c r="B326" s="40"/>
      <c r="C326" s="29" t="s">
        <v>598</v>
      </c>
      <c r="D326" s="108" t="n">
        <v>80</v>
      </c>
    </row>
    <row r="327" customFormat="false" ht="16.35" hidden="false" customHeight="true" outlineLevel="0" collapsed="false">
      <c r="A327" s="77"/>
      <c r="B327" s="40"/>
      <c r="C327" s="47" t="s">
        <v>325</v>
      </c>
      <c r="D327" s="108" t="n">
        <v>76877</v>
      </c>
    </row>
    <row r="328" customFormat="false" ht="16.35" hidden="false" customHeight="true" outlineLevel="0" collapsed="false">
      <c r="A328" s="77"/>
      <c r="B328" s="40"/>
      <c r="C328" s="29" t="s">
        <v>441</v>
      </c>
      <c r="D328" s="108" t="n">
        <v>1028</v>
      </c>
    </row>
    <row r="329" customFormat="false" ht="16.35" hidden="false" customHeight="true" outlineLevel="0" collapsed="false">
      <c r="A329" s="77"/>
      <c r="B329" s="40"/>
      <c r="C329" s="29" t="s">
        <v>442</v>
      </c>
      <c r="D329" s="108" t="n">
        <v>320</v>
      </c>
    </row>
    <row r="330" customFormat="false" ht="16.35" hidden="false" customHeight="true" outlineLevel="0" collapsed="false">
      <c r="A330" s="77"/>
      <c r="B330" s="40"/>
      <c r="C330" s="29" t="s">
        <v>443</v>
      </c>
      <c r="D330" s="108" t="n">
        <v>282</v>
      </c>
    </row>
    <row r="331" customFormat="false" ht="16.35" hidden="false" customHeight="true" outlineLevel="0" collapsed="false">
      <c r="A331" s="77"/>
      <c r="B331" s="40"/>
      <c r="C331" s="29" t="s">
        <v>599</v>
      </c>
      <c r="D331" s="108" t="n">
        <v>19639</v>
      </c>
    </row>
    <row r="332" customFormat="false" ht="16.35" hidden="false" customHeight="true" outlineLevel="0" collapsed="false">
      <c r="A332" s="77"/>
      <c r="B332" s="40"/>
      <c r="C332" s="29" t="s">
        <v>600</v>
      </c>
      <c r="D332" s="108" t="n">
        <v>153</v>
      </c>
    </row>
    <row r="333" customFormat="false" ht="16.35" hidden="false" customHeight="true" outlineLevel="0" collapsed="false">
      <c r="A333" s="77"/>
      <c r="B333" s="40"/>
      <c r="C333" s="29" t="s">
        <v>601</v>
      </c>
      <c r="D333" s="108" t="n">
        <v>3069</v>
      </c>
    </row>
    <row r="334" customFormat="false" ht="16.35" hidden="false" customHeight="true" outlineLevel="0" collapsed="false">
      <c r="A334" s="77"/>
      <c r="B334" s="40"/>
      <c r="C334" s="29" t="s">
        <v>602</v>
      </c>
      <c r="D334" s="108" t="n">
        <v>15244</v>
      </c>
    </row>
    <row r="335" customFormat="false" ht="16.35" hidden="false" customHeight="true" outlineLevel="0" collapsed="false">
      <c r="A335" s="77"/>
      <c r="B335" s="40"/>
      <c r="C335" s="29" t="s">
        <v>603</v>
      </c>
      <c r="D335" s="108" t="n">
        <v>5</v>
      </c>
    </row>
    <row r="336" customFormat="false" ht="16.35" hidden="false" customHeight="true" outlineLevel="0" collapsed="false">
      <c r="A336" s="77"/>
      <c r="B336" s="40"/>
      <c r="C336" s="29" t="s">
        <v>604</v>
      </c>
      <c r="D336" s="108" t="n">
        <v>37137</v>
      </c>
    </row>
    <row r="337" customFormat="false" ht="16.35" hidden="false" customHeight="true" outlineLevel="0" collapsed="false">
      <c r="A337" s="77"/>
      <c r="B337" s="40"/>
      <c r="C337" s="92" t="s">
        <v>326</v>
      </c>
      <c r="D337" s="108" t="n">
        <v>5593</v>
      </c>
    </row>
    <row r="338" customFormat="false" ht="16.35" hidden="false" customHeight="true" outlineLevel="0" collapsed="false">
      <c r="A338" s="77"/>
      <c r="B338" s="40"/>
      <c r="C338" s="32" t="s">
        <v>605</v>
      </c>
      <c r="D338" s="108" t="n">
        <v>5593</v>
      </c>
    </row>
    <row r="339" customFormat="false" ht="16.35" hidden="false" customHeight="true" outlineLevel="0" collapsed="false">
      <c r="A339" s="77"/>
      <c r="B339" s="40"/>
      <c r="C339" s="92" t="s">
        <v>327</v>
      </c>
      <c r="D339" s="108" t="n">
        <v>70670</v>
      </c>
    </row>
    <row r="340" customFormat="false" ht="16.35" hidden="false" customHeight="true" outlineLevel="0" collapsed="false">
      <c r="A340" s="77"/>
      <c r="B340" s="40"/>
      <c r="C340" s="32" t="s">
        <v>441</v>
      </c>
      <c r="D340" s="108" t="n">
        <v>1421</v>
      </c>
    </row>
    <row r="341" customFormat="false" ht="16.35" hidden="false" customHeight="true" outlineLevel="0" collapsed="false">
      <c r="A341" s="77"/>
      <c r="B341" s="40"/>
      <c r="C341" s="32" t="s">
        <v>442</v>
      </c>
      <c r="D341" s="108" t="n">
        <v>7856</v>
      </c>
    </row>
    <row r="342" customFormat="false" ht="16.35" hidden="false" customHeight="true" outlineLevel="0" collapsed="false">
      <c r="A342" s="77"/>
      <c r="B342" s="40"/>
      <c r="C342" s="32" t="s">
        <v>443</v>
      </c>
      <c r="D342" s="108" t="n">
        <v>803</v>
      </c>
    </row>
    <row r="343" customFormat="false" ht="16.35" hidden="false" customHeight="true" outlineLevel="0" collapsed="false">
      <c r="A343" s="77"/>
      <c r="B343" s="40"/>
      <c r="C343" s="32" t="s">
        <v>606</v>
      </c>
      <c r="D343" s="108" t="n">
        <v>100</v>
      </c>
    </row>
    <row r="344" customFormat="false" ht="16.35" hidden="false" customHeight="true" outlineLevel="0" collapsed="false">
      <c r="A344" s="77"/>
      <c r="B344" s="40"/>
      <c r="C344" s="32" t="s">
        <v>607</v>
      </c>
      <c r="D344" s="108" t="n">
        <v>28280</v>
      </c>
    </row>
    <row r="345" customFormat="false" ht="16.35" hidden="false" customHeight="true" outlineLevel="0" collapsed="false">
      <c r="A345" s="77"/>
      <c r="B345" s="40"/>
      <c r="C345" s="32" t="s">
        <v>608</v>
      </c>
      <c r="D345" s="108" t="n">
        <v>18749</v>
      </c>
    </row>
    <row r="346" customFormat="false" ht="16.35" hidden="false" customHeight="true" outlineLevel="0" collapsed="false">
      <c r="A346" s="77"/>
      <c r="B346" s="40"/>
      <c r="C346" s="32" t="s">
        <v>609</v>
      </c>
      <c r="D346" s="108" t="n">
        <v>13461</v>
      </c>
    </row>
    <row r="347" customFormat="false" ht="16.35" hidden="false" customHeight="true" outlineLevel="0" collapsed="false">
      <c r="A347" s="77"/>
      <c r="B347" s="40"/>
      <c r="C347" s="47" t="s">
        <v>610</v>
      </c>
      <c r="D347" s="108" t="n">
        <v>35845</v>
      </c>
    </row>
    <row r="348" customFormat="false" ht="16.35" hidden="false" customHeight="true" outlineLevel="0" collapsed="false">
      <c r="A348" s="77"/>
      <c r="B348" s="40"/>
      <c r="C348" s="29" t="s">
        <v>611</v>
      </c>
      <c r="D348" s="108" t="n">
        <v>21530</v>
      </c>
    </row>
    <row r="349" customFormat="false" ht="16.35" hidden="false" customHeight="true" outlineLevel="0" collapsed="false">
      <c r="A349" s="77"/>
      <c r="B349" s="40"/>
      <c r="C349" s="29" t="s">
        <v>612</v>
      </c>
      <c r="D349" s="108" t="n">
        <v>231</v>
      </c>
    </row>
    <row r="350" customFormat="false" ht="16.35" hidden="false" customHeight="true" outlineLevel="0" collapsed="false">
      <c r="A350" s="77"/>
      <c r="B350" s="40"/>
      <c r="C350" s="29" t="s">
        <v>613</v>
      </c>
      <c r="D350" s="108" t="n">
        <v>14084</v>
      </c>
    </row>
    <row r="351" customFormat="false" ht="16.35" hidden="false" customHeight="true" outlineLevel="0" collapsed="false">
      <c r="A351" s="77"/>
      <c r="B351" s="40"/>
      <c r="C351" s="47" t="s">
        <v>329</v>
      </c>
      <c r="D351" s="108" t="n">
        <v>2645951</v>
      </c>
    </row>
    <row r="352" customFormat="false" ht="16.35" hidden="false" customHeight="true" outlineLevel="0" collapsed="false">
      <c r="A352" s="77"/>
      <c r="B352" s="40"/>
      <c r="C352" s="47" t="s">
        <v>330</v>
      </c>
      <c r="D352" s="108" t="n">
        <v>28068</v>
      </c>
    </row>
    <row r="353" customFormat="false" ht="16.35" hidden="false" customHeight="true" outlineLevel="0" collapsed="false">
      <c r="A353" s="77"/>
      <c r="B353" s="40"/>
      <c r="C353" s="29" t="s">
        <v>441</v>
      </c>
      <c r="D353" s="108" t="n">
        <v>5752</v>
      </c>
    </row>
    <row r="354" customFormat="false" ht="16.35" hidden="false" customHeight="true" outlineLevel="0" collapsed="false">
      <c r="A354" s="77"/>
      <c r="B354" s="40"/>
      <c r="C354" s="29" t="s">
        <v>442</v>
      </c>
      <c r="D354" s="108" t="n">
        <v>254</v>
      </c>
    </row>
    <row r="355" customFormat="false" ht="16.35" hidden="false" customHeight="true" outlineLevel="0" collapsed="false">
      <c r="A355" s="77"/>
      <c r="B355" s="40"/>
      <c r="C355" s="29" t="s">
        <v>443</v>
      </c>
      <c r="D355" s="108" t="n">
        <v>546</v>
      </c>
    </row>
    <row r="356" customFormat="false" ht="16.35" hidden="false" customHeight="true" outlineLevel="0" collapsed="false">
      <c r="A356" s="77"/>
      <c r="B356" s="40"/>
      <c r="C356" s="29" t="s">
        <v>614</v>
      </c>
      <c r="D356" s="108" t="n">
        <v>397</v>
      </c>
    </row>
    <row r="357" customFormat="false" ht="16.35" hidden="false" customHeight="true" outlineLevel="0" collapsed="false">
      <c r="A357" s="77"/>
      <c r="B357" s="40"/>
      <c r="C357" s="29" t="s">
        <v>615</v>
      </c>
      <c r="D357" s="108" t="n">
        <v>2385</v>
      </c>
    </row>
    <row r="358" customFormat="false" ht="16.35" hidden="false" customHeight="true" outlineLevel="0" collapsed="false">
      <c r="A358" s="77"/>
      <c r="B358" s="40"/>
      <c r="C358" s="29" t="s">
        <v>616</v>
      </c>
      <c r="D358" s="108" t="n">
        <v>116</v>
      </c>
    </row>
    <row r="359" customFormat="false" ht="16.35" hidden="false" customHeight="true" outlineLevel="0" collapsed="false">
      <c r="A359" s="77"/>
      <c r="B359" s="40"/>
      <c r="C359" s="29" t="s">
        <v>470</v>
      </c>
      <c r="D359" s="108" t="n">
        <v>3810</v>
      </c>
    </row>
    <row r="360" customFormat="false" ht="16.35" hidden="false" customHeight="true" outlineLevel="0" collapsed="false">
      <c r="A360" s="77"/>
      <c r="B360" s="40"/>
      <c r="C360" s="29" t="s">
        <v>617</v>
      </c>
      <c r="D360" s="108" t="n">
        <v>4293</v>
      </c>
    </row>
    <row r="361" customFormat="false" ht="16.35" hidden="false" customHeight="true" outlineLevel="0" collapsed="false">
      <c r="A361" s="77"/>
      <c r="B361" s="40"/>
      <c r="C361" s="29" t="s">
        <v>618</v>
      </c>
      <c r="D361" s="108" t="n">
        <v>98</v>
      </c>
    </row>
    <row r="362" customFormat="false" ht="16.35" hidden="false" customHeight="true" outlineLevel="0" collapsed="false">
      <c r="A362" s="77"/>
      <c r="B362" s="40"/>
      <c r="C362" s="29" t="s">
        <v>619</v>
      </c>
      <c r="D362" s="108" t="n">
        <v>1104</v>
      </c>
    </row>
    <row r="363" customFormat="false" ht="16.35" hidden="false" customHeight="true" outlineLevel="0" collapsed="false">
      <c r="A363" s="77"/>
      <c r="B363" s="40"/>
      <c r="C363" s="29" t="s">
        <v>620</v>
      </c>
      <c r="D363" s="108" t="n">
        <v>54</v>
      </c>
    </row>
    <row r="364" customFormat="false" ht="16.35" hidden="false" customHeight="true" outlineLevel="0" collapsed="false">
      <c r="A364" s="77"/>
      <c r="B364" s="40"/>
      <c r="C364" s="29" t="s">
        <v>621</v>
      </c>
      <c r="D364" s="108" t="n">
        <v>421</v>
      </c>
    </row>
    <row r="365" customFormat="false" ht="16.35" hidden="false" customHeight="true" outlineLevel="0" collapsed="false">
      <c r="A365" s="77"/>
      <c r="B365" s="40"/>
      <c r="C365" s="29" t="s">
        <v>450</v>
      </c>
      <c r="D365" s="108" t="n">
        <v>6934</v>
      </c>
    </row>
    <row r="366" customFormat="false" ht="16.35" hidden="false" customHeight="true" outlineLevel="0" collapsed="false">
      <c r="A366" s="77"/>
      <c r="B366" s="40"/>
      <c r="C366" s="29" t="s">
        <v>622</v>
      </c>
      <c r="D366" s="108" t="n">
        <v>1904</v>
      </c>
    </row>
    <row r="367" customFormat="false" ht="16.35" hidden="false" customHeight="true" outlineLevel="0" collapsed="false">
      <c r="A367" s="77"/>
      <c r="B367" s="40"/>
      <c r="C367" s="47" t="s">
        <v>331</v>
      </c>
      <c r="D367" s="108" t="n">
        <v>8225</v>
      </c>
    </row>
    <row r="368" customFormat="false" ht="16.35" hidden="false" customHeight="true" outlineLevel="0" collapsed="false">
      <c r="A368" s="77"/>
      <c r="B368" s="40"/>
      <c r="C368" s="29" t="s">
        <v>441</v>
      </c>
      <c r="D368" s="108" t="n">
        <v>1925</v>
      </c>
    </row>
    <row r="369" customFormat="false" ht="16.35" hidden="false" customHeight="true" outlineLevel="0" collapsed="false">
      <c r="A369" s="77"/>
      <c r="B369" s="40"/>
      <c r="C369" s="29" t="s">
        <v>442</v>
      </c>
      <c r="D369" s="108" t="n">
        <v>755</v>
      </c>
    </row>
    <row r="370" customFormat="false" ht="16.35" hidden="false" customHeight="true" outlineLevel="0" collapsed="false">
      <c r="A370" s="77"/>
      <c r="B370" s="40"/>
      <c r="C370" s="29" t="s">
        <v>443</v>
      </c>
      <c r="D370" s="108" t="n">
        <v>207</v>
      </c>
    </row>
    <row r="371" customFormat="false" ht="16.35" hidden="false" customHeight="true" outlineLevel="0" collapsed="false">
      <c r="A371" s="77"/>
      <c r="B371" s="40"/>
      <c r="C371" s="29" t="s">
        <v>623</v>
      </c>
      <c r="D371" s="108" t="n">
        <v>48</v>
      </c>
    </row>
    <row r="372" customFormat="false" ht="16.35" hidden="false" customHeight="true" outlineLevel="0" collapsed="false">
      <c r="A372" s="77"/>
      <c r="B372" s="40"/>
      <c r="C372" s="29" t="s">
        <v>624</v>
      </c>
      <c r="D372" s="108" t="n">
        <v>405</v>
      </c>
    </row>
    <row r="373" customFormat="false" ht="16.35" hidden="false" customHeight="true" outlineLevel="0" collapsed="false">
      <c r="A373" s="77"/>
      <c r="B373" s="40"/>
      <c r="C373" s="29" t="s">
        <v>625</v>
      </c>
      <c r="D373" s="108" t="n">
        <v>4885</v>
      </c>
    </row>
    <row r="374" customFormat="false" ht="16.35" hidden="false" customHeight="true" outlineLevel="0" collapsed="false">
      <c r="A374" s="77"/>
      <c r="B374" s="40"/>
      <c r="C374" s="47" t="s">
        <v>332</v>
      </c>
      <c r="D374" s="108" t="n">
        <v>583954</v>
      </c>
    </row>
    <row r="375" customFormat="false" ht="16.35" hidden="false" customHeight="true" outlineLevel="0" collapsed="false">
      <c r="A375" s="77"/>
      <c r="B375" s="40"/>
      <c r="C375" s="29" t="s">
        <v>626</v>
      </c>
      <c r="D375" s="108" t="n">
        <v>25624</v>
      </c>
    </row>
    <row r="376" customFormat="false" ht="16.35" hidden="false" customHeight="true" outlineLevel="0" collapsed="false">
      <c r="A376" s="77"/>
      <c r="B376" s="40"/>
      <c r="C376" s="29" t="s">
        <v>627</v>
      </c>
      <c r="D376" s="108" t="n">
        <v>20091</v>
      </c>
    </row>
    <row r="377" customFormat="false" ht="16.35" hidden="false" customHeight="true" outlineLevel="0" collapsed="false">
      <c r="A377" s="77"/>
      <c r="B377" s="40"/>
      <c r="C377" s="29" t="s">
        <v>628</v>
      </c>
      <c r="D377" s="108" t="n">
        <v>4357</v>
      </c>
    </row>
    <row r="378" customFormat="false" ht="16.35" hidden="false" customHeight="true" outlineLevel="0" collapsed="false">
      <c r="A378" s="77"/>
      <c r="B378" s="40"/>
      <c r="C378" s="29" t="s">
        <v>629</v>
      </c>
      <c r="D378" s="108" t="n">
        <v>149337</v>
      </c>
    </row>
    <row r="379" customFormat="false" ht="16.35" hidden="false" customHeight="true" outlineLevel="0" collapsed="false">
      <c r="A379" s="77"/>
      <c r="B379" s="40"/>
      <c r="C379" s="29" t="s">
        <v>630</v>
      </c>
      <c r="D379" s="108" t="n">
        <v>58183</v>
      </c>
    </row>
    <row r="380" customFormat="false" ht="16.35" hidden="false" customHeight="true" outlineLevel="0" collapsed="false">
      <c r="A380" s="77"/>
      <c r="B380" s="40"/>
      <c r="C380" s="29" t="s">
        <v>631</v>
      </c>
      <c r="D380" s="108" t="n">
        <v>315924</v>
      </c>
    </row>
    <row r="381" customFormat="false" ht="16.35" hidden="false" customHeight="true" outlineLevel="0" collapsed="false">
      <c r="A381" s="77"/>
      <c r="B381" s="40"/>
      <c r="C381" s="29" t="s">
        <v>632</v>
      </c>
      <c r="D381" s="108" t="n">
        <v>10405</v>
      </c>
    </row>
    <row r="382" customFormat="false" ht="16.35" hidden="false" customHeight="true" outlineLevel="0" collapsed="false">
      <c r="A382" s="77"/>
      <c r="B382" s="40"/>
      <c r="C382" s="29" t="s">
        <v>633</v>
      </c>
      <c r="D382" s="108" t="n">
        <v>33</v>
      </c>
    </row>
    <row r="383" customFormat="false" ht="16.35" hidden="false" customHeight="true" outlineLevel="0" collapsed="false">
      <c r="A383" s="77"/>
      <c r="B383" s="40"/>
      <c r="C383" s="47" t="s">
        <v>333</v>
      </c>
      <c r="D383" s="108" t="n">
        <v>931</v>
      </c>
    </row>
    <row r="384" customFormat="false" ht="16.35" hidden="false" customHeight="true" outlineLevel="0" collapsed="false">
      <c r="A384" s="77"/>
      <c r="B384" s="40"/>
      <c r="C384" s="29" t="s">
        <v>634</v>
      </c>
      <c r="D384" s="108" t="n">
        <v>931</v>
      </c>
    </row>
    <row r="385" customFormat="false" ht="16.35" hidden="false" customHeight="true" outlineLevel="0" collapsed="false">
      <c r="A385" s="77"/>
      <c r="B385" s="40"/>
      <c r="C385" s="47" t="s">
        <v>334</v>
      </c>
      <c r="D385" s="108" t="n">
        <v>3612</v>
      </c>
    </row>
    <row r="386" customFormat="false" ht="16.35" hidden="false" customHeight="true" outlineLevel="0" collapsed="false">
      <c r="A386" s="77"/>
      <c r="B386" s="40"/>
      <c r="C386" s="29" t="s">
        <v>635</v>
      </c>
      <c r="D386" s="108" t="n">
        <v>17</v>
      </c>
    </row>
    <row r="387" customFormat="false" ht="16.35" hidden="false" customHeight="true" outlineLevel="0" collapsed="false">
      <c r="A387" s="77"/>
      <c r="B387" s="40"/>
      <c r="C387" s="29" t="s">
        <v>636</v>
      </c>
      <c r="D387" s="108" t="n">
        <v>3400</v>
      </c>
    </row>
    <row r="388" customFormat="false" ht="16.35" hidden="false" customHeight="true" outlineLevel="0" collapsed="false">
      <c r="A388" s="77"/>
      <c r="B388" s="40"/>
      <c r="C388" s="29" t="s">
        <v>637</v>
      </c>
      <c r="D388" s="108" t="n">
        <v>195</v>
      </c>
    </row>
    <row r="389" customFormat="false" ht="16.35" hidden="false" customHeight="true" outlineLevel="0" collapsed="false">
      <c r="A389" s="77"/>
      <c r="B389" s="40"/>
      <c r="C389" s="47" t="s">
        <v>335</v>
      </c>
      <c r="D389" s="108" t="n">
        <v>23307</v>
      </c>
    </row>
    <row r="390" customFormat="false" ht="16.35" hidden="false" customHeight="true" outlineLevel="0" collapsed="false">
      <c r="A390" s="77"/>
      <c r="B390" s="40"/>
      <c r="C390" s="29" t="s">
        <v>638</v>
      </c>
      <c r="D390" s="108" t="n">
        <v>22247</v>
      </c>
    </row>
    <row r="391" customFormat="false" ht="16.35" hidden="false" customHeight="true" outlineLevel="0" collapsed="false">
      <c r="A391" s="77"/>
      <c r="B391" s="40"/>
      <c r="C391" s="29" t="s">
        <v>639</v>
      </c>
      <c r="D391" s="108" t="n">
        <v>1060</v>
      </c>
    </row>
    <row r="392" customFormat="false" ht="16.35" hidden="false" customHeight="true" outlineLevel="0" collapsed="false">
      <c r="A392" s="77"/>
      <c r="B392" s="40"/>
      <c r="C392" s="47" t="s">
        <v>336</v>
      </c>
      <c r="D392" s="108" t="n">
        <v>92714</v>
      </c>
    </row>
    <row r="393" customFormat="false" ht="16.35" hidden="false" customHeight="true" outlineLevel="0" collapsed="false">
      <c r="A393" s="77"/>
      <c r="B393" s="40"/>
      <c r="C393" s="29" t="s">
        <v>640</v>
      </c>
      <c r="D393" s="108" t="n">
        <v>86664</v>
      </c>
    </row>
    <row r="394" customFormat="false" ht="16.35" hidden="false" customHeight="true" outlineLevel="0" collapsed="false">
      <c r="A394" s="77"/>
      <c r="B394" s="40"/>
      <c r="C394" s="29" t="s">
        <v>641</v>
      </c>
      <c r="D394" s="108" t="n">
        <v>6050</v>
      </c>
    </row>
    <row r="395" customFormat="false" ht="16.35" hidden="false" customHeight="true" outlineLevel="0" collapsed="false">
      <c r="A395" s="77"/>
      <c r="B395" s="40"/>
      <c r="C395" s="47" t="s">
        <v>337</v>
      </c>
      <c r="D395" s="108" t="n">
        <v>1242</v>
      </c>
    </row>
    <row r="396" customFormat="false" ht="16.35" hidden="false" customHeight="true" outlineLevel="0" collapsed="false">
      <c r="A396" s="77"/>
      <c r="B396" s="40"/>
      <c r="C396" s="29" t="s">
        <v>642</v>
      </c>
      <c r="D396" s="108" t="n">
        <v>93</v>
      </c>
    </row>
    <row r="397" customFormat="false" ht="16.35" hidden="false" customHeight="true" outlineLevel="0" collapsed="false">
      <c r="A397" s="77"/>
      <c r="B397" s="40"/>
      <c r="C397" s="29" t="s">
        <v>643</v>
      </c>
      <c r="D397" s="108" t="n">
        <v>1091</v>
      </c>
    </row>
    <row r="398" customFormat="false" ht="16.35" hidden="false" customHeight="true" outlineLevel="0" collapsed="false">
      <c r="A398" s="77"/>
      <c r="B398" s="40"/>
      <c r="C398" s="29" t="s">
        <v>644</v>
      </c>
      <c r="D398" s="108" t="n">
        <v>58</v>
      </c>
    </row>
    <row r="399" customFormat="false" ht="16.35" hidden="false" customHeight="true" outlineLevel="0" collapsed="false">
      <c r="A399" s="77"/>
      <c r="B399" s="40"/>
      <c r="C399" s="47" t="s">
        <v>338</v>
      </c>
      <c r="D399" s="108" t="n">
        <v>5463</v>
      </c>
    </row>
    <row r="400" customFormat="false" ht="16.35" hidden="false" customHeight="true" outlineLevel="0" collapsed="false">
      <c r="A400" s="77"/>
      <c r="B400" s="40"/>
      <c r="C400" s="29" t="s">
        <v>441</v>
      </c>
      <c r="D400" s="108" t="n">
        <v>822</v>
      </c>
    </row>
    <row r="401" customFormat="false" ht="16.35" hidden="false" customHeight="true" outlineLevel="0" collapsed="false">
      <c r="A401" s="77"/>
      <c r="B401" s="40"/>
      <c r="C401" s="29" t="s">
        <v>442</v>
      </c>
      <c r="D401" s="108" t="n">
        <v>499</v>
      </c>
    </row>
    <row r="402" customFormat="false" ht="16.35" hidden="false" customHeight="true" outlineLevel="0" collapsed="false">
      <c r="A402" s="77"/>
      <c r="B402" s="40"/>
      <c r="C402" s="29" t="s">
        <v>443</v>
      </c>
      <c r="D402" s="108" t="n">
        <v>106</v>
      </c>
    </row>
    <row r="403" customFormat="false" ht="16.35" hidden="false" customHeight="true" outlineLevel="0" collapsed="false">
      <c r="A403" s="77"/>
      <c r="B403" s="40"/>
      <c r="C403" s="29" t="s">
        <v>645</v>
      </c>
      <c r="D403" s="108" t="n">
        <v>1756</v>
      </c>
    </row>
    <row r="404" customFormat="false" ht="16.35" hidden="false" customHeight="true" outlineLevel="0" collapsed="false">
      <c r="A404" s="77"/>
      <c r="B404" s="40"/>
      <c r="C404" s="29" t="s">
        <v>646</v>
      </c>
      <c r="D404" s="108" t="n">
        <v>958</v>
      </c>
    </row>
    <row r="405" customFormat="false" ht="16.35" hidden="false" customHeight="true" outlineLevel="0" collapsed="false">
      <c r="A405" s="77"/>
      <c r="B405" s="40"/>
      <c r="C405" s="29" t="s">
        <v>647</v>
      </c>
      <c r="D405" s="108" t="n">
        <v>706</v>
      </c>
    </row>
    <row r="406" customFormat="false" ht="16.35" hidden="false" customHeight="true" outlineLevel="0" collapsed="false">
      <c r="A406" s="77"/>
      <c r="B406" s="40"/>
      <c r="C406" s="29" t="s">
        <v>648</v>
      </c>
      <c r="D406" s="108" t="n">
        <v>616</v>
      </c>
    </row>
    <row r="407" customFormat="false" ht="16.35" hidden="false" customHeight="true" outlineLevel="0" collapsed="false">
      <c r="A407" s="77"/>
      <c r="B407" s="40"/>
      <c r="C407" s="47" t="s">
        <v>339</v>
      </c>
      <c r="D407" s="108" t="n">
        <v>1977</v>
      </c>
    </row>
    <row r="408" customFormat="false" ht="16.35" hidden="false" customHeight="true" outlineLevel="0" collapsed="false">
      <c r="A408" s="77"/>
      <c r="B408" s="40"/>
      <c r="C408" s="29" t="s">
        <v>441</v>
      </c>
      <c r="D408" s="108" t="n">
        <v>621</v>
      </c>
    </row>
    <row r="409" customFormat="false" ht="16.35" hidden="false" customHeight="true" outlineLevel="0" collapsed="false">
      <c r="A409" s="77"/>
      <c r="B409" s="40"/>
      <c r="C409" s="29" t="s">
        <v>442</v>
      </c>
      <c r="D409" s="108" t="n">
        <v>580</v>
      </c>
    </row>
    <row r="410" customFormat="false" ht="16.35" hidden="false" customHeight="true" outlineLevel="0" collapsed="false">
      <c r="A410" s="77"/>
      <c r="B410" s="40"/>
      <c r="C410" s="29" t="s">
        <v>443</v>
      </c>
      <c r="D410" s="108" t="n">
        <v>9</v>
      </c>
    </row>
    <row r="411" customFormat="false" ht="16.35" hidden="false" customHeight="true" outlineLevel="0" collapsed="false">
      <c r="A411" s="77"/>
      <c r="B411" s="40"/>
      <c r="C411" s="29" t="s">
        <v>649</v>
      </c>
      <c r="D411" s="108" t="n">
        <v>767</v>
      </c>
    </row>
    <row r="412" customFormat="false" ht="16.35" hidden="false" customHeight="true" outlineLevel="0" collapsed="false">
      <c r="A412" s="77"/>
      <c r="B412" s="40"/>
      <c r="C412" s="47" t="s">
        <v>340</v>
      </c>
      <c r="D412" s="108" t="n">
        <v>1533</v>
      </c>
    </row>
    <row r="413" customFormat="false" ht="16.35" hidden="false" customHeight="true" outlineLevel="0" collapsed="false">
      <c r="A413" s="77"/>
      <c r="B413" s="40"/>
      <c r="C413" s="29" t="s">
        <v>650</v>
      </c>
      <c r="D413" s="108" t="n">
        <v>1533</v>
      </c>
    </row>
    <row r="414" customFormat="false" ht="16.35" hidden="false" customHeight="true" outlineLevel="0" collapsed="false">
      <c r="A414" s="77"/>
      <c r="B414" s="40"/>
      <c r="C414" s="47" t="s">
        <v>341</v>
      </c>
      <c r="D414" s="108" t="n">
        <v>80</v>
      </c>
    </row>
    <row r="415" customFormat="false" ht="16.35" hidden="false" customHeight="true" outlineLevel="0" collapsed="false">
      <c r="A415" s="77"/>
      <c r="B415" s="40"/>
      <c r="C415" s="29" t="s">
        <v>651</v>
      </c>
      <c r="D415" s="108" t="n">
        <v>80</v>
      </c>
    </row>
    <row r="416" customFormat="false" ht="16.35" hidden="false" customHeight="true" outlineLevel="0" collapsed="false">
      <c r="A416" s="77"/>
      <c r="B416" s="40"/>
      <c r="C416" s="47" t="s">
        <v>342</v>
      </c>
      <c r="D416" s="108" t="n">
        <v>1865287</v>
      </c>
    </row>
    <row r="417" customFormat="false" ht="16.35" hidden="false" customHeight="true" outlineLevel="0" collapsed="false">
      <c r="A417" s="77"/>
      <c r="B417" s="40"/>
      <c r="C417" s="29" t="s">
        <v>652</v>
      </c>
      <c r="D417" s="108" t="n">
        <v>1865287</v>
      </c>
    </row>
    <row r="418" customFormat="false" ht="16.35" hidden="false" customHeight="true" outlineLevel="0" collapsed="false">
      <c r="A418" s="77"/>
      <c r="B418" s="40"/>
      <c r="C418" s="47" t="s">
        <v>344</v>
      </c>
      <c r="D418" s="108" t="n">
        <v>14965</v>
      </c>
    </row>
    <row r="419" customFormat="false" ht="16.35" hidden="false" customHeight="true" outlineLevel="0" collapsed="false">
      <c r="A419" s="77"/>
      <c r="B419" s="40"/>
      <c r="C419" s="29" t="s">
        <v>441</v>
      </c>
      <c r="D419" s="108" t="n">
        <v>1784</v>
      </c>
    </row>
    <row r="420" customFormat="false" ht="16.35" hidden="false" customHeight="true" outlineLevel="0" collapsed="false">
      <c r="A420" s="77"/>
      <c r="B420" s="40"/>
      <c r="C420" s="29" t="s">
        <v>442</v>
      </c>
      <c r="D420" s="108" t="n">
        <v>827</v>
      </c>
    </row>
    <row r="421" customFormat="false" ht="16.35" hidden="false" customHeight="true" outlineLevel="0" collapsed="false">
      <c r="A421" s="77"/>
      <c r="B421" s="40"/>
      <c r="C421" s="29" t="s">
        <v>443</v>
      </c>
      <c r="D421" s="108" t="n">
        <v>1</v>
      </c>
    </row>
    <row r="422" customFormat="false" ht="16.35" hidden="false" customHeight="true" outlineLevel="0" collapsed="false">
      <c r="A422" s="77"/>
      <c r="B422" s="40"/>
      <c r="C422" s="29" t="s">
        <v>653</v>
      </c>
      <c r="D422" s="108" t="n">
        <v>1</v>
      </c>
    </row>
    <row r="423" customFormat="false" ht="16.35" hidden="false" customHeight="true" outlineLevel="0" collapsed="false">
      <c r="A423" s="77"/>
      <c r="B423" s="40"/>
      <c r="C423" s="29" t="s">
        <v>450</v>
      </c>
      <c r="D423" s="108" t="n">
        <v>1857</v>
      </c>
    </row>
    <row r="424" customFormat="false" ht="16.35" hidden="false" customHeight="true" outlineLevel="0" collapsed="false">
      <c r="A424" s="77"/>
      <c r="B424" s="40"/>
      <c r="C424" s="29" t="s">
        <v>654</v>
      </c>
      <c r="D424" s="108" t="n">
        <v>10495</v>
      </c>
    </row>
    <row r="425" customFormat="false" ht="16.35" hidden="false" customHeight="true" outlineLevel="0" collapsed="false">
      <c r="A425" s="77"/>
      <c r="B425" s="40"/>
      <c r="C425" s="47" t="s">
        <v>655</v>
      </c>
      <c r="D425" s="108" t="n">
        <v>14593</v>
      </c>
    </row>
    <row r="426" customFormat="false" ht="16.35" hidden="false" customHeight="true" outlineLevel="0" collapsed="false">
      <c r="A426" s="77"/>
      <c r="B426" s="40"/>
      <c r="C426" s="29" t="s">
        <v>656</v>
      </c>
      <c r="D426" s="108" t="n">
        <v>14593</v>
      </c>
    </row>
    <row r="427" customFormat="false" ht="16.35" hidden="false" customHeight="true" outlineLevel="0" collapsed="false">
      <c r="A427" s="77"/>
      <c r="B427" s="40"/>
      <c r="C427" s="47" t="s">
        <v>346</v>
      </c>
      <c r="D427" s="108" t="n">
        <v>515015</v>
      </c>
    </row>
    <row r="428" customFormat="false" ht="16.35" hidden="false" customHeight="true" outlineLevel="0" collapsed="false">
      <c r="A428" s="77"/>
      <c r="B428" s="40"/>
      <c r="C428" s="47" t="s">
        <v>347</v>
      </c>
      <c r="D428" s="108" t="n">
        <v>10848</v>
      </c>
    </row>
    <row r="429" customFormat="false" ht="16.35" hidden="false" customHeight="true" outlineLevel="0" collapsed="false">
      <c r="A429" s="77"/>
      <c r="B429" s="40"/>
      <c r="C429" s="29" t="s">
        <v>441</v>
      </c>
      <c r="D429" s="108" t="n">
        <v>5897</v>
      </c>
    </row>
    <row r="430" customFormat="false" ht="16.35" hidden="false" customHeight="true" outlineLevel="0" collapsed="false">
      <c r="A430" s="77"/>
      <c r="B430" s="40"/>
      <c r="C430" s="29" t="s">
        <v>442</v>
      </c>
      <c r="D430" s="108" t="n">
        <v>3965</v>
      </c>
    </row>
    <row r="431" customFormat="false" ht="16.35" hidden="false" customHeight="true" outlineLevel="0" collapsed="false">
      <c r="A431" s="77"/>
      <c r="B431" s="40"/>
      <c r="C431" s="29" t="s">
        <v>443</v>
      </c>
      <c r="D431" s="108" t="n">
        <v>342</v>
      </c>
    </row>
    <row r="432" customFormat="false" ht="16.35" hidden="false" customHeight="true" outlineLevel="0" collapsed="false">
      <c r="A432" s="77"/>
      <c r="B432" s="40"/>
      <c r="C432" s="29" t="s">
        <v>657</v>
      </c>
      <c r="D432" s="108" t="n">
        <v>644</v>
      </c>
    </row>
    <row r="433" customFormat="false" ht="16.35" hidden="false" customHeight="true" outlineLevel="0" collapsed="false">
      <c r="A433" s="77"/>
      <c r="B433" s="40"/>
      <c r="C433" s="47" t="s">
        <v>348</v>
      </c>
      <c r="D433" s="108" t="n">
        <v>95611</v>
      </c>
    </row>
    <row r="434" customFormat="false" ht="16.35" hidden="false" customHeight="true" outlineLevel="0" collapsed="false">
      <c r="A434" s="77"/>
      <c r="B434" s="40"/>
      <c r="C434" s="29" t="s">
        <v>658</v>
      </c>
      <c r="D434" s="108" t="n">
        <v>29141</v>
      </c>
    </row>
    <row r="435" customFormat="false" ht="16.35" hidden="false" customHeight="true" outlineLevel="0" collapsed="false">
      <c r="A435" s="77"/>
      <c r="B435" s="40"/>
      <c r="C435" s="29" t="s">
        <v>659</v>
      </c>
      <c r="D435" s="108" t="n">
        <v>21165</v>
      </c>
    </row>
    <row r="436" customFormat="false" ht="16.35" hidden="false" customHeight="true" outlineLevel="0" collapsed="false">
      <c r="A436" s="77"/>
      <c r="B436" s="40"/>
      <c r="C436" s="29" t="s">
        <v>660</v>
      </c>
      <c r="D436" s="108" t="n">
        <v>1340</v>
      </c>
    </row>
    <row r="437" customFormat="false" ht="16.35" hidden="false" customHeight="true" outlineLevel="0" collapsed="false">
      <c r="A437" s="77"/>
      <c r="B437" s="40"/>
      <c r="C437" s="29" t="s">
        <v>661</v>
      </c>
      <c r="D437" s="108" t="n">
        <v>1805</v>
      </c>
    </row>
    <row r="438" customFormat="false" ht="16.35" hidden="false" customHeight="true" outlineLevel="0" collapsed="false">
      <c r="A438" s="77"/>
      <c r="B438" s="40"/>
      <c r="C438" s="29" t="s">
        <v>662</v>
      </c>
      <c r="D438" s="108" t="n">
        <v>237</v>
      </c>
    </row>
    <row r="439" customFormat="false" ht="16.35" hidden="false" customHeight="true" outlineLevel="0" collapsed="false">
      <c r="A439" s="77"/>
      <c r="B439" s="40"/>
      <c r="C439" s="29" t="s">
        <v>663</v>
      </c>
      <c r="D439" s="108" t="n">
        <v>11000</v>
      </c>
    </row>
    <row r="440" customFormat="false" ht="16.35" hidden="false" customHeight="true" outlineLevel="0" collapsed="false">
      <c r="A440" s="77"/>
      <c r="B440" s="40"/>
      <c r="C440" s="29" t="s">
        <v>664</v>
      </c>
      <c r="D440" s="108" t="n">
        <v>2248</v>
      </c>
    </row>
    <row r="441" customFormat="false" ht="16.35" hidden="false" customHeight="true" outlineLevel="0" collapsed="false">
      <c r="A441" s="77"/>
      <c r="B441" s="40"/>
      <c r="C441" s="29" t="s">
        <v>665</v>
      </c>
      <c r="D441" s="108" t="n">
        <v>136</v>
      </c>
    </row>
    <row r="442" customFormat="false" ht="16.35" hidden="false" customHeight="true" outlineLevel="0" collapsed="false">
      <c r="A442" s="77"/>
      <c r="B442" s="40"/>
      <c r="C442" s="29" t="s">
        <v>666</v>
      </c>
      <c r="D442" s="108" t="n">
        <v>28539</v>
      </c>
    </row>
    <row r="443" customFormat="false" ht="16.35" hidden="false" customHeight="true" outlineLevel="0" collapsed="false">
      <c r="A443" s="77"/>
      <c r="B443" s="40"/>
      <c r="C443" s="47" t="s">
        <v>349</v>
      </c>
      <c r="D443" s="108" t="n">
        <v>97</v>
      </c>
    </row>
    <row r="444" customFormat="false" ht="16.35" hidden="false" customHeight="true" outlineLevel="0" collapsed="false">
      <c r="A444" s="77"/>
      <c r="B444" s="40"/>
      <c r="C444" s="29" t="s">
        <v>667</v>
      </c>
      <c r="D444" s="108" t="n">
        <v>97</v>
      </c>
    </row>
    <row r="445" customFormat="false" ht="16.35" hidden="false" customHeight="true" outlineLevel="0" collapsed="false">
      <c r="A445" s="77"/>
      <c r="B445" s="40"/>
      <c r="C445" s="47" t="s">
        <v>350</v>
      </c>
      <c r="D445" s="108" t="n">
        <v>146027</v>
      </c>
    </row>
    <row r="446" customFormat="false" ht="16.35" hidden="false" customHeight="true" outlineLevel="0" collapsed="false">
      <c r="A446" s="77"/>
      <c r="B446" s="40"/>
      <c r="C446" s="29" t="s">
        <v>668</v>
      </c>
      <c r="D446" s="108" t="n">
        <v>20018</v>
      </c>
    </row>
    <row r="447" customFormat="false" ht="16.35" hidden="false" customHeight="true" outlineLevel="0" collapsed="false">
      <c r="A447" s="77"/>
      <c r="B447" s="40"/>
      <c r="C447" s="29" t="s">
        <v>669</v>
      </c>
      <c r="D447" s="108" t="n">
        <v>578</v>
      </c>
    </row>
    <row r="448" customFormat="false" ht="16.35" hidden="false" customHeight="true" outlineLevel="0" collapsed="false">
      <c r="A448" s="77"/>
      <c r="B448" s="40"/>
      <c r="C448" s="29" t="s">
        <v>670</v>
      </c>
      <c r="D448" s="108" t="n">
        <v>505</v>
      </c>
    </row>
    <row r="449" customFormat="false" ht="16.35" hidden="false" customHeight="true" outlineLevel="0" collapsed="false">
      <c r="A449" s="77"/>
      <c r="B449" s="40"/>
      <c r="C449" s="29" t="s">
        <v>671</v>
      </c>
      <c r="D449" s="108" t="n">
        <v>1629</v>
      </c>
    </row>
    <row r="450" customFormat="false" ht="16.35" hidden="false" customHeight="true" outlineLevel="0" collapsed="false">
      <c r="A450" s="77"/>
      <c r="B450" s="40"/>
      <c r="C450" s="29" t="s">
        <v>672</v>
      </c>
      <c r="D450" s="108" t="n">
        <v>6024</v>
      </c>
    </row>
    <row r="451" customFormat="false" ht="16.35" hidden="false" customHeight="true" outlineLevel="0" collapsed="false">
      <c r="A451" s="77"/>
      <c r="B451" s="40"/>
      <c r="C451" s="29" t="s">
        <v>673</v>
      </c>
      <c r="D451" s="108" t="n">
        <v>60050</v>
      </c>
    </row>
    <row r="452" customFormat="false" ht="16.35" hidden="false" customHeight="true" outlineLevel="0" collapsed="false">
      <c r="A452" s="77"/>
      <c r="B452" s="40"/>
      <c r="C452" s="29" t="s">
        <v>674</v>
      </c>
      <c r="D452" s="108" t="n">
        <v>47817</v>
      </c>
    </row>
    <row r="453" customFormat="false" ht="16.35" hidden="false" customHeight="true" outlineLevel="0" collapsed="false">
      <c r="A453" s="77"/>
      <c r="B453" s="40"/>
      <c r="C453" s="29" t="s">
        <v>675</v>
      </c>
      <c r="D453" s="108" t="n">
        <v>9406</v>
      </c>
    </row>
    <row r="454" customFormat="false" ht="16.35" hidden="false" customHeight="true" outlineLevel="0" collapsed="false">
      <c r="A454" s="77"/>
      <c r="B454" s="40"/>
      <c r="C454" s="47" t="s">
        <v>351</v>
      </c>
      <c r="D454" s="108" t="n">
        <v>14554</v>
      </c>
    </row>
    <row r="455" customFormat="false" ht="16.35" hidden="false" customHeight="true" outlineLevel="0" collapsed="false">
      <c r="A455" s="77"/>
      <c r="B455" s="40"/>
      <c r="C455" s="29" t="s">
        <v>676</v>
      </c>
      <c r="D455" s="108" t="n">
        <v>11255</v>
      </c>
    </row>
    <row r="456" customFormat="false" ht="16.35" hidden="false" customHeight="true" outlineLevel="0" collapsed="false">
      <c r="A456" s="77"/>
      <c r="B456" s="40"/>
      <c r="C456" s="29" t="s">
        <v>677</v>
      </c>
      <c r="D456" s="108" t="n">
        <v>3299</v>
      </c>
    </row>
    <row r="457" customFormat="false" ht="16.35" hidden="false" customHeight="true" outlineLevel="0" collapsed="false">
      <c r="A457" s="77"/>
      <c r="B457" s="40"/>
      <c r="C457" s="47" t="s">
        <v>352</v>
      </c>
      <c r="D457" s="108" t="n">
        <v>26008</v>
      </c>
    </row>
    <row r="458" customFormat="false" ht="16.35" hidden="false" customHeight="true" outlineLevel="0" collapsed="false">
      <c r="A458" s="77"/>
      <c r="B458" s="40"/>
      <c r="C458" s="29" t="s">
        <v>678</v>
      </c>
      <c r="D458" s="108" t="n">
        <v>1140</v>
      </c>
    </row>
    <row r="459" customFormat="false" ht="16.35" hidden="false" customHeight="true" outlineLevel="0" collapsed="false">
      <c r="A459" s="77"/>
      <c r="B459" s="40"/>
      <c r="C459" s="29" t="s">
        <v>679</v>
      </c>
      <c r="D459" s="108" t="n">
        <v>1750</v>
      </c>
    </row>
    <row r="460" customFormat="false" ht="16.35" hidden="false" customHeight="true" outlineLevel="0" collapsed="false">
      <c r="A460" s="77"/>
      <c r="B460" s="40"/>
      <c r="C460" s="29" t="s">
        <v>680</v>
      </c>
      <c r="D460" s="108" t="n">
        <v>23118</v>
      </c>
    </row>
    <row r="461" customFormat="false" ht="16.35" hidden="false" customHeight="true" outlineLevel="0" collapsed="false">
      <c r="A461" s="77"/>
      <c r="B461" s="40"/>
      <c r="C461" s="47" t="s">
        <v>353</v>
      </c>
      <c r="D461" s="108" t="n">
        <v>169737</v>
      </c>
    </row>
    <row r="462" customFormat="false" ht="16.35" hidden="false" customHeight="true" outlineLevel="0" collapsed="false">
      <c r="A462" s="77"/>
      <c r="B462" s="40"/>
      <c r="C462" s="29" t="s">
        <v>681</v>
      </c>
      <c r="D462" s="108" t="n">
        <v>47036</v>
      </c>
    </row>
    <row r="463" customFormat="false" ht="16.35" hidden="false" customHeight="true" outlineLevel="0" collapsed="false">
      <c r="A463" s="77"/>
      <c r="B463" s="40"/>
      <c r="C463" s="29" t="s">
        <v>682</v>
      </c>
      <c r="D463" s="108" t="n">
        <v>44018</v>
      </c>
    </row>
    <row r="464" customFormat="false" ht="16.35" hidden="false" customHeight="true" outlineLevel="0" collapsed="false">
      <c r="A464" s="77"/>
      <c r="B464" s="40"/>
      <c r="C464" s="29" t="s">
        <v>683</v>
      </c>
      <c r="D464" s="108" t="n">
        <v>78650</v>
      </c>
    </row>
    <row r="465" customFormat="false" ht="16.35" hidden="false" customHeight="true" outlineLevel="0" collapsed="false">
      <c r="A465" s="77"/>
      <c r="B465" s="40"/>
      <c r="C465" s="29" t="s">
        <v>684</v>
      </c>
      <c r="D465" s="108" t="n">
        <v>33</v>
      </c>
    </row>
    <row r="466" customFormat="false" ht="16.35" hidden="false" customHeight="true" outlineLevel="0" collapsed="false">
      <c r="A466" s="77"/>
      <c r="B466" s="40"/>
      <c r="C466" s="47" t="s">
        <v>354</v>
      </c>
      <c r="D466" s="108" t="n">
        <v>265</v>
      </c>
    </row>
    <row r="467" customFormat="false" ht="16.35" hidden="false" customHeight="true" outlineLevel="0" collapsed="false">
      <c r="A467" s="77"/>
      <c r="B467" s="40"/>
      <c r="C467" s="29" t="s">
        <v>685</v>
      </c>
      <c r="D467" s="108" t="n">
        <v>265</v>
      </c>
    </row>
    <row r="468" customFormat="false" ht="16.35" hidden="false" customHeight="true" outlineLevel="0" collapsed="false">
      <c r="A468" s="77"/>
      <c r="B468" s="40"/>
      <c r="C468" s="47" t="s">
        <v>355</v>
      </c>
      <c r="D468" s="108" t="n">
        <v>194</v>
      </c>
    </row>
    <row r="469" customFormat="false" ht="16.35" hidden="false" customHeight="true" outlineLevel="0" collapsed="false">
      <c r="A469" s="77"/>
      <c r="B469" s="40"/>
      <c r="C469" s="29" t="s">
        <v>686</v>
      </c>
      <c r="D469" s="108" t="n">
        <v>194</v>
      </c>
    </row>
    <row r="470" customFormat="false" ht="16.35" hidden="false" customHeight="true" outlineLevel="0" collapsed="false">
      <c r="A470" s="77"/>
      <c r="B470" s="40"/>
      <c r="C470" s="47" t="s">
        <v>356</v>
      </c>
      <c r="D470" s="108" t="n">
        <v>14475</v>
      </c>
    </row>
    <row r="471" customFormat="false" ht="16.35" hidden="false" customHeight="true" outlineLevel="0" collapsed="false">
      <c r="A471" s="77"/>
      <c r="B471" s="40"/>
      <c r="C471" s="29" t="s">
        <v>441</v>
      </c>
      <c r="D471" s="108" t="n">
        <v>727</v>
      </c>
    </row>
    <row r="472" customFormat="false" ht="16.35" hidden="false" customHeight="true" outlineLevel="0" collapsed="false">
      <c r="A472" s="77"/>
      <c r="B472" s="40"/>
      <c r="C472" s="29" t="s">
        <v>442</v>
      </c>
      <c r="D472" s="108" t="n">
        <v>1203</v>
      </c>
    </row>
    <row r="473" customFormat="false" ht="16.35" hidden="false" customHeight="true" outlineLevel="0" collapsed="false">
      <c r="A473" s="77"/>
      <c r="B473" s="40"/>
      <c r="C473" s="29" t="s">
        <v>470</v>
      </c>
      <c r="D473" s="108" t="n">
        <v>10448</v>
      </c>
    </row>
    <row r="474" customFormat="false" ht="16.35" hidden="false" customHeight="true" outlineLevel="0" collapsed="false">
      <c r="A474" s="77"/>
      <c r="B474" s="40"/>
      <c r="C474" s="29" t="s">
        <v>687</v>
      </c>
      <c r="D474" s="108" t="n">
        <v>921</v>
      </c>
    </row>
    <row r="475" customFormat="false" ht="16.35" hidden="false" customHeight="true" outlineLevel="0" collapsed="false">
      <c r="A475" s="77"/>
      <c r="B475" s="40"/>
      <c r="C475" s="29" t="s">
        <v>688</v>
      </c>
      <c r="D475" s="108" t="n">
        <v>732</v>
      </c>
    </row>
    <row r="476" customFormat="false" ht="16.35" hidden="false" customHeight="true" outlineLevel="0" collapsed="false">
      <c r="A476" s="77"/>
      <c r="B476" s="40"/>
      <c r="C476" s="29" t="s">
        <v>450</v>
      </c>
      <c r="D476" s="108" t="n">
        <v>444</v>
      </c>
    </row>
    <row r="477" customFormat="false" ht="16.35" hidden="false" customHeight="true" outlineLevel="0" collapsed="false">
      <c r="A477" s="77"/>
      <c r="B477" s="40"/>
      <c r="C477" s="47" t="s">
        <v>689</v>
      </c>
      <c r="D477" s="108" t="n">
        <v>80</v>
      </c>
    </row>
    <row r="478" customFormat="false" ht="16.35" hidden="false" customHeight="true" outlineLevel="0" collapsed="false">
      <c r="A478" s="77"/>
      <c r="B478" s="40"/>
      <c r="C478" s="29" t="s">
        <v>690</v>
      </c>
      <c r="D478" s="108" t="n">
        <v>80</v>
      </c>
    </row>
    <row r="479" customFormat="false" ht="16.35" hidden="false" customHeight="true" outlineLevel="0" collapsed="false">
      <c r="A479" s="77"/>
      <c r="B479" s="40"/>
      <c r="C479" s="47" t="s">
        <v>691</v>
      </c>
      <c r="D479" s="108" t="n">
        <v>37119</v>
      </c>
    </row>
    <row r="480" customFormat="false" ht="16.35" hidden="false" customHeight="true" outlineLevel="0" collapsed="false">
      <c r="A480" s="77"/>
      <c r="B480" s="40"/>
      <c r="C480" s="29" t="s">
        <v>692</v>
      </c>
      <c r="D480" s="108" t="n">
        <v>37119</v>
      </c>
    </row>
    <row r="481" customFormat="false" ht="16.35" hidden="false" customHeight="true" outlineLevel="0" collapsed="false">
      <c r="A481" s="77"/>
      <c r="B481" s="40"/>
      <c r="C481" s="47" t="s">
        <v>359</v>
      </c>
      <c r="D481" s="108" t="n">
        <v>126016</v>
      </c>
    </row>
    <row r="482" customFormat="false" ht="16.35" hidden="false" customHeight="true" outlineLevel="0" collapsed="false">
      <c r="A482" s="77"/>
      <c r="B482" s="40"/>
      <c r="C482" s="47" t="s">
        <v>360</v>
      </c>
      <c r="D482" s="108" t="n">
        <v>13994</v>
      </c>
    </row>
    <row r="483" customFormat="false" ht="16.35" hidden="false" customHeight="true" outlineLevel="0" collapsed="false">
      <c r="A483" s="77"/>
      <c r="B483" s="40"/>
      <c r="C483" s="29" t="s">
        <v>441</v>
      </c>
      <c r="D483" s="108" t="n">
        <v>2792</v>
      </c>
    </row>
    <row r="484" customFormat="false" ht="16.35" hidden="false" customHeight="true" outlineLevel="0" collapsed="false">
      <c r="A484" s="77"/>
      <c r="B484" s="40"/>
      <c r="C484" s="29" t="s">
        <v>442</v>
      </c>
      <c r="D484" s="108" t="n">
        <v>5552</v>
      </c>
    </row>
    <row r="485" customFormat="false" ht="16.35" hidden="false" customHeight="true" outlineLevel="0" collapsed="false">
      <c r="A485" s="77"/>
      <c r="B485" s="40"/>
      <c r="C485" s="29" t="s">
        <v>443</v>
      </c>
      <c r="D485" s="108" t="n">
        <v>846</v>
      </c>
    </row>
    <row r="486" customFormat="false" ht="16.35" hidden="false" customHeight="true" outlineLevel="0" collapsed="false">
      <c r="A486" s="77"/>
      <c r="B486" s="40"/>
      <c r="C486" s="29" t="s">
        <v>693</v>
      </c>
      <c r="D486" s="108" t="n">
        <v>1441</v>
      </c>
    </row>
    <row r="487" customFormat="false" ht="16.35" hidden="false" customHeight="true" outlineLevel="0" collapsed="false">
      <c r="A487" s="77"/>
      <c r="B487" s="40"/>
      <c r="C487" s="29" t="s">
        <v>694</v>
      </c>
      <c r="D487" s="108" t="n">
        <v>3</v>
      </c>
    </row>
    <row r="488" customFormat="false" ht="16.35" hidden="false" customHeight="true" outlineLevel="0" collapsed="false">
      <c r="A488" s="77"/>
      <c r="B488" s="40"/>
      <c r="C488" s="29" t="s">
        <v>695</v>
      </c>
      <c r="D488" s="108" t="n">
        <v>76</v>
      </c>
    </row>
    <row r="489" customFormat="false" ht="16.35" hidden="false" customHeight="true" outlineLevel="0" collapsed="false">
      <c r="A489" s="77"/>
      <c r="B489" s="40"/>
      <c r="C489" s="29" t="s">
        <v>696</v>
      </c>
      <c r="D489" s="108" t="n">
        <v>3284</v>
      </c>
    </row>
    <row r="490" customFormat="false" ht="16.35" hidden="false" customHeight="true" outlineLevel="0" collapsed="false">
      <c r="A490" s="77"/>
      <c r="B490" s="40"/>
      <c r="C490" s="47" t="s">
        <v>361</v>
      </c>
      <c r="D490" s="108" t="n">
        <v>15491</v>
      </c>
    </row>
    <row r="491" customFormat="false" ht="16.35" hidden="false" customHeight="true" outlineLevel="0" collapsed="false">
      <c r="A491" s="77"/>
      <c r="B491" s="40"/>
      <c r="C491" s="29" t="s">
        <v>697</v>
      </c>
      <c r="D491" s="108" t="n">
        <v>2312</v>
      </c>
    </row>
    <row r="492" customFormat="false" ht="16.35" hidden="false" customHeight="true" outlineLevel="0" collapsed="false">
      <c r="A492" s="77"/>
      <c r="B492" s="40"/>
      <c r="C492" s="29" t="s">
        <v>698</v>
      </c>
      <c r="D492" s="108" t="n">
        <v>13179</v>
      </c>
    </row>
    <row r="493" customFormat="false" ht="16.35" hidden="false" customHeight="true" outlineLevel="0" collapsed="false">
      <c r="A493" s="77"/>
      <c r="B493" s="40"/>
      <c r="C493" s="47" t="s">
        <v>362</v>
      </c>
      <c r="D493" s="108" t="n">
        <v>48125</v>
      </c>
    </row>
    <row r="494" customFormat="false" ht="16.35" hidden="false" customHeight="true" outlineLevel="0" collapsed="false">
      <c r="A494" s="77"/>
      <c r="B494" s="40"/>
      <c r="C494" s="29" t="s">
        <v>699</v>
      </c>
      <c r="D494" s="108" t="n">
        <v>943</v>
      </c>
    </row>
    <row r="495" customFormat="false" ht="16.35" hidden="false" customHeight="true" outlineLevel="0" collapsed="false">
      <c r="A495" s="77"/>
      <c r="B495" s="40"/>
      <c r="C495" s="29" t="s">
        <v>700</v>
      </c>
      <c r="D495" s="108" t="n">
        <v>42341</v>
      </c>
    </row>
    <row r="496" customFormat="false" ht="16.35" hidden="false" customHeight="true" outlineLevel="0" collapsed="false">
      <c r="A496" s="77"/>
      <c r="B496" s="40"/>
      <c r="C496" s="29" t="s">
        <v>701</v>
      </c>
      <c r="D496" s="108" t="n">
        <v>317</v>
      </c>
    </row>
    <row r="497" customFormat="false" ht="16.35" hidden="false" customHeight="true" outlineLevel="0" collapsed="false">
      <c r="A497" s="77"/>
      <c r="B497" s="40"/>
      <c r="C497" s="29" t="s">
        <v>702</v>
      </c>
      <c r="D497" s="108" t="n">
        <v>116</v>
      </c>
    </row>
    <row r="498" customFormat="false" ht="16.35" hidden="false" customHeight="true" outlineLevel="0" collapsed="false">
      <c r="A498" s="77"/>
      <c r="B498" s="40"/>
      <c r="C498" s="29" t="s">
        <v>703</v>
      </c>
      <c r="D498" s="108" t="n">
        <v>4408</v>
      </c>
    </row>
    <row r="499" customFormat="false" ht="16.35" hidden="false" customHeight="true" outlineLevel="0" collapsed="false">
      <c r="A499" s="77"/>
      <c r="B499" s="40"/>
      <c r="C499" s="47" t="s">
        <v>364</v>
      </c>
      <c r="D499" s="108" t="n">
        <v>1514</v>
      </c>
    </row>
    <row r="500" customFormat="false" ht="16.35" hidden="false" customHeight="true" outlineLevel="0" collapsed="false">
      <c r="A500" s="77"/>
      <c r="B500" s="40"/>
      <c r="C500" s="29" t="s">
        <v>704</v>
      </c>
      <c r="D500" s="108" t="n">
        <v>1514</v>
      </c>
    </row>
    <row r="501" customFormat="false" ht="16.35" hidden="false" customHeight="true" outlineLevel="0" collapsed="false">
      <c r="A501" s="77"/>
      <c r="B501" s="40"/>
      <c r="C501" s="47" t="s">
        <v>366</v>
      </c>
      <c r="D501" s="108" t="n">
        <v>27959</v>
      </c>
    </row>
    <row r="502" customFormat="false" ht="16.35" hidden="false" customHeight="true" outlineLevel="0" collapsed="false">
      <c r="A502" s="77"/>
      <c r="B502" s="40"/>
      <c r="C502" s="29" t="s">
        <v>705</v>
      </c>
      <c r="D502" s="108" t="n">
        <v>27460</v>
      </c>
    </row>
    <row r="503" customFormat="false" ht="16.35" hidden="false" customHeight="true" outlineLevel="0" collapsed="false">
      <c r="A503" s="77"/>
      <c r="B503" s="40"/>
      <c r="C503" s="29" t="s">
        <v>706</v>
      </c>
      <c r="D503" s="108" t="n">
        <v>499</v>
      </c>
    </row>
    <row r="504" customFormat="false" ht="16.35" hidden="false" customHeight="true" outlineLevel="0" collapsed="false">
      <c r="A504" s="77"/>
      <c r="B504" s="40"/>
      <c r="C504" s="47" t="s">
        <v>707</v>
      </c>
      <c r="D504" s="108" t="n">
        <v>100</v>
      </c>
    </row>
    <row r="505" customFormat="false" ht="16.35" hidden="false" customHeight="true" outlineLevel="0" collapsed="false">
      <c r="A505" s="77"/>
      <c r="B505" s="40"/>
      <c r="C505" s="29" t="s">
        <v>708</v>
      </c>
      <c r="D505" s="108" t="n">
        <v>100</v>
      </c>
    </row>
    <row r="506" customFormat="false" ht="16.35" hidden="false" customHeight="true" outlineLevel="0" collapsed="false">
      <c r="A506" s="77"/>
      <c r="B506" s="40"/>
      <c r="C506" s="47" t="s">
        <v>368</v>
      </c>
      <c r="D506" s="108" t="n">
        <v>100</v>
      </c>
    </row>
    <row r="507" customFormat="false" ht="16.35" hidden="false" customHeight="true" outlineLevel="0" collapsed="false">
      <c r="A507" s="77"/>
      <c r="B507" s="40"/>
      <c r="C507" s="29" t="s">
        <v>709</v>
      </c>
      <c r="D507" s="108" t="n">
        <v>100</v>
      </c>
    </row>
    <row r="508" customFormat="false" ht="16.35" hidden="false" customHeight="true" outlineLevel="0" collapsed="false">
      <c r="A508" s="77"/>
      <c r="B508" s="40"/>
      <c r="C508" s="47" t="s">
        <v>710</v>
      </c>
      <c r="D508" s="108" t="n">
        <v>18733</v>
      </c>
    </row>
    <row r="509" customFormat="false" ht="16.35" hidden="false" customHeight="true" outlineLevel="0" collapsed="false">
      <c r="A509" s="77"/>
      <c r="B509" s="40"/>
      <c r="C509" s="29" t="s">
        <v>711</v>
      </c>
      <c r="D509" s="108" t="n">
        <v>18733</v>
      </c>
    </row>
    <row r="510" customFormat="false" ht="16.35" hidden="false" customHeight="true" outlineLevel="0" collapsed="false">
      <c r="A510" s="77"/>
      <c r="B510" s="40"/>
      <c r="C510" s="47" t="s">
        <v>370</v>
      </c>
      <c r="D510" s="108" t="n">
        <v>22010</v>
      </c>
    </row>
    <row r="511" customFormat="false" ht="16.35" hidden="false" customHeight="true" outlineLevel="0" collapsed="false">
      <c r="A511" s="77"/>
      <c r="B511" s="40"/>
      <c r="C511" s="47" t="s">
        <v>371</v>
      </c>
      <c r="D511" s="108" t="n">
        <v>10855</v>
      </c>
    </row>
    <row r="512" customFormat="false" ht="16.35" hidden="false" customHeight="true" outlineLevel="0" collapsed="false">
      <c r="A512" s="77"/>
      <c r="B512" s="40"/>
      <c r="C512" s="29" t="s">
        <v>441</v>
      </c>
      <c r="D512" s="108" t="n">
        <v>3088</v>
      </c>
    </row>
    <row r="513" customFormat="false" ht="16.35" hidden="false" customHeight="true" outlineLevel="0" collapsed="false">
      <c r="A513" s="77"/>
      <c r="B513" s="40"/>
      <c r="C513" s="29" t="s">
        <v>442</v>
      </c>
      <c r="D513" s="108" t="n">
        <v>553</v>
      </c>
    </row>
    <row r="514" customFormat="false" ht="16.35" hidden="false" customHeight="true" outlineLevel="0" collapsed="false">
      <c r="A514" s="77"/>
      <c r="B514" s="40"/>
      <c r="C514" s="29" t="s">
        <v>443</v>
      </c>
      <c r="D514" s="108" t="n">
        <v>1259</v>
      </c>
    </row>
    <row r="515" customFormat="false" ht="16.35" hidden="false" customHeight="true" outlineLevel="0" collapsed="false">
      <c r="A515" s="77"/>
      <c r="B515" s="40"/>
      <c r="C515" s="29" t="s">
        <v>712</v>
      </c>
      <c r="D515" s="108" t="n">
        <v>27</v>
      </c>
    </row>
    <row r="516" customFormat="false" ht="16.35" hidden="false" customHeight="true" outlineLevel="0" collapsed="false">
      <c r="A516" s="77"/>
      <c r="B516" s="40"/>
      <c r="C516" s="29" t="s">
        <v>713</v>
      </c>
      <c r="D516" s="108" t="n">
        <v>738</v>
      </c>
    </row>
    <row r="517" customFormat="false" ht="16.35" hidden="false" customHeight="true" outlineLevel="0" collapsed="false">
      <c r="A517" s="77"/>
      <c r="B517" s="40"/>
      <c r="C517" s="29" t="s">
        <v>714</v>
      </c>
      <c r="D517" s="108" t="n">
        <v>432</v>
      </c>
    </row>
    <row r="518" customFormat="false" ht="16.35" hidden="false" customHeight="true" outlineLevel="0" collapsed="false">
      <c r="A518" s="77"/>
      <c r="B518" s="40"/>
      <c r="C518" s="29" t="s">
        <v>715</v>
      </c>
      <c r="D518" s="108" t="n">
        <v>15</v>
      </c>
    </row>
    <row r="519" customFormat="false" ht="16.35" hidden="false" customHeight="true" outlineLevel="0" collapsed="false">
      <c r="A519" s="77"/>
      <c r="B519" s="40"/>
      <c r="C519" s="29" t="s">
        <v>716</v>
      </c>
      <c r="D519" s="108" t="n">
        <v>64</v>
      </c>
    </row>
    <row r="520" customFormat="false" ht="16.35" hidden="false" customHeight="true" outlineLevel="0" collapsed="false">
      <c r="A520" s="77"/>
      <c r="B520" s="40"/>
      <c r="C520" s="29" t="s">
        <v>717</v>
      </c>
      <c r="D520" s="108" t="n">
        <v>4679</v>
      </c>
    </row>
    <row r="521" customFormat="false" ht="16.35" hidden="false" customHeight="true" outlineLevel="0" collapsed="false">
      <c r="A521" s="77"/>
      <c r="B521" s="40"/>
      <c r="C521" s="47" t="s">
        <v>718</v>
      </c>
      <c r="D521" s="108" t="n">
        <v>110</v>
      </c>
    </row>
    <row r="522" customFormat="false" ht="16.35" hidden="false" customHeight="true" outlineLevel="0" collapsed="false">
      <c r="A522" s="77"/>
      <c r="B522" s="40"/>
      <c r="C522" s="29" t="s">
        <v>719</v>
      </c>
      <c r="D522" s="108" t="n">
        <v>110</v>
      </c>
    </row>
    <row r="523" customFormat="false" ht="16.35" hidden="false" customHeight="true" outlineLevel="0" collapsed="false">
      <c r="A523" s="77"/>
      <c r="B523" s="40"/>
      <c r="C523" s="47" t="s">
        <v>720</v>
      </c>
      <c r="D523" s="108" t="n">
        <v>11045</v>
      </c>
    </row>
    <row r="524" customFormat="false" ht="16.35" hidden="false" customHeight="true" outlineLevel="0" collapsed="false">
      <c r="A524" s="77"/>
      <c r="B524" s="40"/>
      <c r="C524" s="29" t="s">
        <v>721</v>
      </c>
      <c r="D524" s="108" t="n">
        <v>11045</v>
      </c>
    </row>
    <row r="525" customFormat="false" ht="16.35" hidden="false" customHeight="true" outlineLevel="0" collapsed="false">
      <c r="A525" s="77"/>
      <c r="B525" s="40"/>
      <c r="C525" s="47" t="s">
        <v>376</v>
      </c>
      <c r="D525" s="108" t="n">
        <v>909188</v>
      </c>
    </row>
    <row r="526" customFormat="false" ht="16.35" hidden="false" customHeight="true" outlineLevel="0" collapsed="false">
      <c r="A526" s="77"/>
      <c r="B526" s="40"/>
      <c r="C526" s="47" t="s">
        <v>377</v>
      </c>
      <c r="D526" s="108" t="n">
        <v>545577</v>
      </c>
    </row>
    <row r="527" customFormat="false" ht="16.35" hidden="false" customHeight="true" outlineLevel="0" collapsed="false">
      <c r="A527" s="77"/>
      <c r="B527" s="40"/>
      <c r="C527" s="29" t="s">
        <v>441</v>
      </c>
      <c r="D527" s="108" t="n">
        <v>15289</v>
      </c>
    </row>
    <row r="528" customFormat="false" ht="16.35" hidden="false" customHeight="true" outlineLevel="0" collapsed="false">
      <c r="A528" s="77"/>
      <c r="B528" s="40"/>
      <c r="C528" s="29" t="s">
        <v>442</v>
      </c>
      <c r="D528" s="108" t="n">
        <v>6005</v>
      </c>
    </row>
    <row r="529" customFormat="false" ht="16.35" hidden="false" customHeight="true" outlineLevel="0" collapsed="false">
      <c r="A529" s="77"/>
      <c r="B529" s="40"/>
      <c r="C529" s="29" t="s">
        <v>443</v>
      </c>
      <c r="D529" s="108" t="n">
        <v>1322</v>
      </c>
    </row>
    <row r="530" customFormat="false" ht="16.35" hidden="false" customHeight="true" outlineLevel="0" collapsed="false">
      <c r="A530" s="77"/>
      <c r="B530" s="40"/>
      <c r="C530" s="29" t="s">
        <v>450</v>
      </c>
      <c r="D530" s="108" t="n">
        <v>15504</v>
      </c>
    </row>
    <row r="531" customFormat="false" ht="16.35" hidden="false" customHeight="true" outlineLevel="0" collapsed="false">
      <c r="A531" s="77"/>
      <c r="B531" s="40"/>
      <c r="C531" s="29" t="s">
        <v>722</v>
      </c>
      <c r="D531" s="108" t="n">
        <v>30665</v>
      </c>
    </row>
    <row r="532" customFormat="false" ht="16.35" hidden="false" customHeight="true" outlineLevel="0" collapsed="false">
      <c r="A532" s="77"/>
      <c r="B532" s="40"/>
      <c r="C532" s="29" t="s">
        <v>723</v>
      </c>
      <c r="D532" s="108" t="n">
        <v>10801</v>
      </c>
    </row>
    <row r="533" customFormat="false" ht="16.35" hidden="false" customHeight="true" outlineLevel="0" collapsed="false">
      <c r="A533" s="77"/>
      <c r="B533" s="40"/>
      <c r="C533" s="29" t="s">
        <v>724</v>
      </c>
      <c r="D533" s="108" t="n">
        <v>16829</v>
      </c>
    </row>
    <row r="534" customFormat="false" ht="16.35" hidden="false" customHeight="true" outlineLevel="0" collapsed="false">
      <c r="A534" s="77"/>
      <c r="B534" s="40"/>
      <c r="C534" s="29" t="s">
        <v>725</v>
      </c>
      <c r="D534" s="108" t="n">
        <v>3004</v>
      </c>
    </row>
    <row r="535" customFormat="false" ht="16.35" hidden="false" customHeight="true" outlineLevel="0" collapsed="false">
      <c r="A535" s="77"/>
      <c r="B535" s="40"/>
      <c r="C535" s="29" t="s">
        <v>726</v>
      </c>
      <c r="D535" s="108" t="n">
        <v>1532</v>
      </c>
    </row>
    <row r="536" customFormat="false" ht="16.35" hidden="false" customHeight="true" outlineLevel="0" collapsed="false">
      <c r="A536" s="77"/>
      <c r="B536" s="40"/>
      <c r="C536" s="29" t="s">
        <v>727</v>
      </c>
      <c r="D536" s="108" t="n">
        <v>896</v>
      </c>
    </row>
    <row r="537" customFormat="false" ht="16.35" hidden="false" customHeight="true" outlineLevel="0" collapsed="false">
      <c r="A537" s="77"/>
      <c r="B537" s="40"/>
      <c r="C537" s="29" t="s">
        <v>728</v>
      </c>
      <c r="D537" s="108" t="n">
        <v>1865</v>
      </c>
    </row>
    <row r="538" customFormat="false" ht="16.35" hidden="false" customHeight="true" outlineLevel="0" collapsed="false">
      <c r="A538" s="77"/>
      <c r="B538" s="40"/>
      <c r="C538" s="29" t="s">
        <v>729</v>
      </c>
      <c r="D538" s="108" t="n">
        <v>5077</v>
      </c>
    </row>
    <row r="539" customFormat="false" ht="16.35" hidden="false" customHeight="true" outlineLevel="0" collapsed="false">
      <c r="A539" s="77"/>
      <c r="B539" s="40"/>
      <c r="C539" s="29" t="s">
        <v>730</v>
      </c>
      <c r="D539" s="108" t="n">
        <v>669</v>
      </c>
    </row>
    <row r="540" customFormat="false" ht="16.35" hidden="false" customHeight="true" outlineLevel="0" collapsed="false">
      <c r="A540" s="77"/>
      <c r="B540" s="40"/>
      <c r="C540" s="29" t="s">
        <v>731</v>
      </c>
      <c r="D540" s="108" t="n">
        <v>365859</v>
      </c>
    </row>
    <row r="541" customFormat="false" ht="16.35" hidden="false" customHeight="true" outlineLevel="0" collapsed="false">
      <c r="A541" s="77"/>
      <c r="B541" s="40"/>
      <c r="C541" s="29" t="s">
        <v>732</v>
      </c>
      <c r="D541" s="108" t="n">
        <v>30</v>
      </c>
    </row>
    <row r="542" customFormat="false" ht="16.35" hidden="false" customHeight="true" outlineLevel="0" collapsed="false">
      <c r="A542" s="77"/>
      <c r="B542" s="40"/>
      <c r="C542" s="29" t="s">
        <v>733</v>
      </c>
      <c r="D542" s="108" t="n">
        <v>200</v>
      </c>
    </row>
    <row r="543" customFormat="false" ht="16.35" hidden="false" customHeight="true" outlineLevel="0" collapsed="false">
      <c r="A543" s="77"/>
      <c r="B543" s="40"/>
      <c r="C543" s="29" t="s">
        <v>734</v>
      </c>
      <c r="D543" s="108" t="n">
        <v>388</v>
      </c>
    </row>
    <row r="544" customFormat="false" ht="16.35" hidden="false" customHeight="true" outlineLevel="0" collapsed="false">
      <c r="A544" s="77"/>
      <c r="B544" s="40"/>
      <c r="C544" s="29" t="s">
        <v>735</v>
      </c>
      <c r="D544" s="108" t="n">
        <v>9628</v>
      </c>
    </row>
    <row r="545" customFormat="false" ht="16.35" hidden="false" customHeight="true" outlineLevel="0" collapsed="false">
      <c r="A545" s="77"/>
      <c r="B545" s="40"/>
      <c r="C545" s="29" t="s">
        <v>736</v>
      </c>
      <c r="D545" s="108" t="n">
        <v>296</v>
      </c>
    </row>
    <row r="546" customFormat="false" ht="16.35" hidden="false" customHeight="true" outlineLevel="0" collapsed="false">
      <c r="A546" s="77"/>
      <c r="B546" s="40"/>
      <c r="C546" s="29" t="s">
        <v>737</v>
      </c>
      <c r="D546" s="108" t="n">
        <v>59718</v>
      </c>
    </row>
    <row r="547" customFormat="false" ht="16.35" hidden="false" customHeight="true" outlineLevel="0" collapsed="false">
      <c r="A547" s="77"/>
      <c r="B547" s="40"/>
      <c r="C547" s="47" t="s">
        <v>378</v>
      </c>
      <c r="D547" s="108" t="n">
        <v>103025</v>
      </c>
    </row>
    <row r="548" customFormat="false" ht="16.35" hidden="false" customHeight="true" outlineLevel="0" collapsed="false">
      <c r="A548" s="77"/>
      <c r="B548" s="40"/>
      <c r="C548" s="29" t="s">
        <v>441</v>
      </c>
      <c r="D548" s="108" t="n">
        <v>5442</v>
      </c>
    </row>
    <row r="549" customFormat="false" ht="16.35" hidden="false" customHeight="true" outlineLevel="0" collapsed="false">
      <c r="A549" s="77"/>
      <c r="B549" s="40"/>
      <c r="C549" s="29" t="s">
        <v>442</v>
      </c>
      <c r="D549" s="108" t="n">
        <v>541</v>
      </c>
    </row>
    <row r="550" customFormat="false" ht="16.35" hidden="false" customHeight="true" outlineLevel="0" collapsed="false">
      <c r="A550" s="77"/>
      <c r="B550" s="40"/>
      <c r="C550" s="29" t="s">
        <v>443</v>
      </c>
      <c r="D550" s="108" t="n">
        <v>909</v>
      </c>
    </row>
    <row r="551" customFormat="false" ht="16.35" hidden="false" customHeight="true" outlineLevel="0" collapsed="false">
      <c r="A551" s="77"/>
      <c r="B551" s="40"/>
      <c r="C551" s="29" t="s">
        <v>738</v>
      </c>
      <c r="D551" s="108" t="n">
        <v>13809</v>
      </c>
    </row>
    <row r="552" customFormat="false" ht="16.35" hidden="false" customHeight="true" outlineLevel="0" collapsed="false">
      <c r="A552" s="77"/>
      <c r="B552" s="40"/>
      <c r="C552" s="29" t="s">
        <v>739</v>
      </c>
      <c r="D552" s="108" t="n">
        <v>27137</v>
      </c>
    </row>
    <row r="553" customFormat="false" ht="16.35" hidden="false" customHeight="true" outlineLevel="0" collapsed="false">
      <c r="A553" s="77"/>
      <c r="B553" s="40"/>
      <c r="C553" s="29" t="s">
        <v>740</v>
      </c>
      <c r="D553" s="108" t="n">
        <v>2571</v>
      </c>
    </row>
    <row r="554" customFormat="false" ht="16.35" hidden="false" customHeight="true" outlineLevel="0" collapsed="false">
      <c r="A554" s="77"/>
      <c r="B554" s="40"/>
      <c r="C554" s="29" t="s">
        <v>741</v>
      </c>
      <c r="D554" s="108" t="n">
        <v>1542</v>
      </c>
    </row>
    <row r="555" customFormat="false" ht="16.35" hidden="false" customHeight="true" outlineLevel="0" collapsed="false">
      <c r="A555" s="77"/>
      <c r="B555" s="40"/>
      <c r="C555" s="29" t="s">
        <v>742</v>
      </c>
      <c r="D555" s="108" t="n">
        <v>2993</v>
      </c>
    </row>
    <row r="556" customFormat="false" ht="16.35" hidden="false" customHeight="true" outlineLevel="0" collapsed="false">
      <c r="A556" s="77"/>
      <c r="B556" s="40"/>
      <c r="C556" s="29" t="s">
        <v>743</v>
      </c>
      <c r="D556" s="108" t="n">
        <v>5030</v>
      </c>
    </row>
    <row r="557" customFormat="false" ht="16.35" hidden="false" customHeight="true" outlineLevel="0" collapsed="false">
      <c r="A557" s="77"/>
      <c r="B557" s="40"/>
      <c r="C557" s="29" t="s">
        <v>744</v>
      </c>
      <c r="D557" s="108" t="n">
        <v>3773</v>
      </c>
    </row>
    <row r="558" customFormat="false" ht="16.35" hidden="false" customHeight="true" outlineLevel="0" collapsed="false">
      <c r="A558" s="77"/>
      <c r="B558" s="40"/>
      <c r="C558" s="29" t="s">
        <v>745</v>
      </c>
      <c r="D558" s="108" t="n">
        <v>411</v>
      </c>
    </row>
    <row r="559" customFormat="false" ht="16.35" hidden="false" customHeight="true" outlineLevel="0" collapsed="false">
      <c r="A559" s="77"/>
      <c r="B559" s="40"/>
      <c r="C559" s="29" t="s">
        <v>746</v>
      </c>
      <c r="D559" s="108" t="n">
        <v>252</v>
      </c>
    </row>
    <row r="560" customFormat="false" ht="16.35" hidden="false" customHeight="true" outlineLevel="0" collapsed="false">
      <c r="A560" s="77"/>
      <c r="B560" s="40"/>
      <c r="C560" s="29" t="s">
        <v>747</v>
      </c>
      <c r="D560" s="108" t="n">
        <v>789</v>
      </c>
    </row>
    <row r="561" s="66" customFormat="true" ht="16.35" hidden="false" customHeight="true" outlineLevel="0" collapsed="false">
      <c r="A561" s="131"/>
      <c r="B561" s="132"/>
      <c r="C561" s="29" t="s">
        <v>748</v>
      </c>
      <c r="D561" s="108" t="n">
        <v>929</v>
      </c>
    </row>
    <row r="562" customFormat="false" ht="16.35" hidden="false" customHeight="true" outlineLevel="0" collapsed="false">
      <c r="A562" s="131"/>
      <c r="B562" s="132"/>
      <c r="C562" s="29" t="s">
        <v>749</v>
      </c>
      <c r="D562" s="108" t="n">
        <v>11292</v>
      </c>
    </row>
    <row r="563" customFormat="false" ht="16.35" hidden="false" customHeight="true" outlineLevel="0" collapsed="false">
      <c r="A563" s="131"/>
      <c r="B563" s="132"/>
      <c r="C563" s="29" t="s">
        <v>750</v>
      </c>
      <c r="D563" s="108" t="n">
        <v>3228</v>
      </c>
    </row>
    <row r="564" customFormat="false" ht="16.35" hidden="false" customHeight="true" outlineLevel="0" collapsed="false">
      <c r="A564" s="131"/>
      <c r="B564" s="132"/>
      <c r="C564" s="29" t="s">
        <v>751</v>
      </c>
      <c r="D564" s="108" t="n">
        <v>1741</v>
      </c>
    </row>
    <row r="565" customFormat="false" ht="16.35" hidden="false" customHeight="true" outlineLevel="0" collapsed="false">
      <c r="A565" s="131"/>
      <c r="B565" s="132"/>
      <c r="C565" s="29" t="s">
        <v>728</v>
      </c>
      <c r="D565" s="108" t="n">
        <v>8003</v>
      </c>
    </row>
    <row r="566" customFormat="false" ht="16.35" hidden="false" customHeight="true" outlineLevel="0" collapsed="false">
      <c r="A566" s="131"/>
      <c r="B566" s="132"/>
      <c r="C566" s="29" t="s">
        <v>752</v>
      </c>
      <c r="D566" s="108" t="n">
        <v>12633</v>
      </c>
    </row>
    <row r="567" customFormat="false" ht="16.35" hidden="false" customHeight="true" outlineLevel="0" collapsed="false">
      <c r="A567" s="131"/>
      <c r="B567" s="132"/>
      <c r="C567" s="47" t="s">
        <v>379</v>
      </c>
      <c r="D567" s="108" t="n">
        <v>95790</v>
      </c>
    </row>
    <row r="568" s="66" customFormat="true" ht="16.35" hidden="false" customHeight="true" outlineLevel="0" collapsed="false">
      <c r="A568" s="131"/>
      <c r="B568" s="132"/>
      <c r="C568" s="29" t="s">
        <v>441</v>
      </c>
      <c r="D568" s="108" t="n">
        <v>3004</v>
      </c>
    </row>
    <row r="569" customFormat="false" ht="16.35" hidden="false" customHeight="true" outlineLevel="0" collapsed="false">
      <c r="A569" s="131"/>
      <c r="B569" s="132"/>
      <c r="C569" s="29" t="s">
        <v>443</v>
      </c>
      <c r="D569" s="108" t="n">
        <v>492</v>
      </c>
    </row>
    <row r="570" customFormat="false" ht="16.35" hidden="false" customHeight="true" outlineLevel="0" collapsed="false">
      <c r="A570" s="131"/>
      <c r="B570" s="132"/>
      <c r="C570" s="29" t="s">
        <v>753</v>
      </c>
      <c r="D570" s="108" t="n">
        <v>2805</v>
      </c>
    </row>
    <row r="571" customFormat="false" ht="16.35" hidden="false" customHeight="true" outlineLevel="0" collapsed="false">
      <c r="A571" s="131"/>
      <c r="B571" s="132"/>
      <c r="C571" s="29" t="s">
        <v>754</v>
      </c>
      <c r="D571" s="108" t="n">
        <v>44936</v>
      </c>
    </row>
    <row r="572" customFormat="false" ht="16.35" hidden="false" customHeight="true" outlineLevel="0" collapsed="false">
      <c r="A572" s="131"/>
      <c r="B572" s="132"/>
      <c r="C572" s="29" t="s">
        <v>755</v>
      </c>
      <c r="D572" s="108" t="n">
        <v>5427</v>
      </c>
    </row>
    <row r="573" customFormat="false" ht="16.35" hidden="false" customHeight="true" outlineLevel="0" collapsed="false">
      <c r="A573" s="131"/>
      <c r="B573" s="132"/>
      <c r="C573" s="29" t="s">
        <v>756</v>
      </c>
      <c r="D573" s="108" t="n">
        <v>827</v>
      </c>
    </row>
    <row r="574" customFormat="false" ht="16.35" hidden="false" customHeight="true" outlineLevel="0" collapsed="false">
      <c r="A574" s="131"/>
      <c r="B574" s="132"/>
      <c r="C574" s="29" t="s">
        <v>757</v>
      </c>
      <c r="D574" s="108" t="n">
        <v>1424</v>
      </c>
    </row>
    <row r="575" customFormat="false" ht="16.35" hidden="false" customHeight="true" outlineLevel="0" collapsed="false">
      <c r="A575" s="131"/>
      <c r="B575" s="132"/>
      <c r="C575" s="29" t="s">
        <v>758</v>
      </c>
      <c r="D575" s="108" t="n">
        <v>450</v>
      </c>
    </row>
    <row r="576" customFormat="false" ht="16.35" hidden="false" customHeight="true" outlineLevel="0" collapsed="false">
      <c r="A576" s="131"/>
      <c r="B576" s="132"/>
      <c r="C576" s="29" t="s">
        <v>759</v>
      </c>
      <c r="D576" s="108" t="n">
        <v>24377</v>
      </c>
    </row>
    <row r="577" customFormat="false" ht="16.35" hidden="false" customHeight="true" outlineLevel="0" collapsed="false">
      <c r="A577" s="131"/>
      <c r="B577" s="132"/>
      <c r="C577" s="29" t="s">
        <v>760</v>
      </c>
      <c r="D577" s="108" t="n">
        <v>271</v>
      </c>
    </row>
    <row r="578" customFormat="false" ht="16.35" hidden="false" customHeight="true" outlineLevel="0" collapsed="false">
      <c r="A578" s="131"/>
      <c r="B578" s="132"/>
      <c r="C578" s="29" t="s">
        <v>748</v>
      </c>
      <c r="D578" s="108" t="n">
        <v>791</v>
      </c>
    </row>
    <row r="579" customFormat="false" ht="16.35" hidden="false" customHeight="true" outlineLevel="0" collapsed="false">
      <c r="A579" s="131"/>
      <c r="B579" s="132"/>
      <c r="C579" s="29" t="s">
        <v>761</v>
      </c>
      <c r="D579" s="108" t="n">
        <v>659</v>
      </c>
    </row>
    <row r="580" customFormat="false" ht="16.35" hidden="false" customHeight="true" outlineLevel="0" collapsed="false">
      <c r="A580" s="131"/>
      <c r="B580" s="132"/>
      <c r="C580" s="29" t="s">
        <v>762</v>
      </c>
      <c r="D580" s="108" t="n">
        <v>10327</v>
      </c>
    </row>
    <row r="581" customFormat="false" ht="16.35" hidden="false" customHeight="true" outlineLevel="0" collapsed="false">
      <c r="A581" s="131"/>
      <c r="B581" s="132"/>
      <c r="C581" s="47" t="s">
        <v>380</v>
      </c>
      <c r="D581" s="108" t="n">
        <v>44663</v>
      </c>
    </row>
    <row r="582" customFormat="false" ht="16.35" hidden="false" customHeight="true" outlineLevel="0" collapsed="false">
      <c r="A582" s="131"/>
      <c r="B582" s="132"/>
      <c r="C582" s="29" t="s">
        <v>441</v>
      </c>
      <c r="D582" s="108" t="n">
        <v>1966</v>
      </c>
    </row>
    <row r="583" customFormat="false" ht="16.35" hidden="false" customHeight="true" outlineLevel="0" collapsed="false">
      <c r="A583" s="131"/>
      <c r="B583" s="132"/>
      <c r="C583" s="29" t="s">
        <v>442</v>
      </c>
      <c r="D583" s="108" t="n">
        <v>5671</v>
      </c>
    </row>
    <row r="584" customFormat="false" ht="16.35" hidden="false" customHeight="true" outlineLevel="0" collapsed="false">
      <c r="A584" s="131"/>
      <c r="B584" s="132"/>
      <c r="C584" s="29" t="s">
        <v>763</v>
      </c>
      <c r="D584" s="108" t="n">
        <v>1896</v>
      </c>
    </row>
    <row r="585" customFormat="false" ht="16.35" hidden="false" customHeight="true" outlineLevel="0" collapsed="false">
      <c r="A585" s="131"/>
      <c r="B585" s="132"/>
      <c r="C585" s="29" t="s">
        <v>764</v>
      </c>
      <c r="D585" s="108" t="n">
        <v>253</v>
      </c>
    </row>
    <row r="586" customFormat="false" ht="16.35" hidden="false" customHeight="true" outlineLevel="0" collapsed="false">
      <c r="A586" s="131"/>
      <c r="B586" s="132"/>
      <c r="C586" s="29" t="s">
        <v>765</v>
      </c>
      <c r="D586" s="108" t="n">
        <v>34877</v>
      </c>
    </row>
    <row r="587" customFormat="false" ht="16.35" hidden="false" customHeight="true" outlineLevel="0" collapsed="false">
      <c r="A587" s="131"/>
      <c r="B587" s="132"/>
      <c r="C587" s="47" t="s">
        <v>381</v>
      </c>
      <c r="D587" s="108" t="n">
        <v>17972</v>
      </c>
    </row>
    <row r="588" customFormat="false" ht="16.35" hidden="false" customHeight="true" outlineLevel="0" collapsed="false">
      <c r="A588" s="131"/>
      <c r="B588" s="132"/>
      <c r="C588" s="29" t="s">
        <v>766</v>
      </c>
      <c r="D588" s="108" t="n">
        <v>17972</v>
      </c>
    </row>
    <row r="589" customFormat="false" ht="16.35" hidden="false" customHeight="true" outlineLevel="0" collapsed="false">
      <c r="A589" s="131"/>
      <c r="B589" s="132"/>
      <c r="C589" s="47" t="s">
        <v>382</v>
      </c>
      <c r="D589" s="108" t="n">
        <v>26282</v>
      </c>
    </row>
    <row r="590" customFormat="false" ht="16.35" hidden="false" customHeight="true" outlineLevel="0" collapsed="false">
      <c r="A590" s="131"/>
      <c r="B590" s="132"/>
      <c r="C590" s="29" t="s">
        <v>767</v>
      </c>
      <c r="D590" s="108" t="n">
        <v>26282</v>
      </c>
    </row>
    <row r="591" customFormat="false" ht="16.35" hidden="false" customHeight="true" outlineLevel="0" collapsed="false">
      <c r="A591" s="131"/>
      <c r="B591" s="132"/>
      <c r="C591" s="47" t="s">
        <v>383</v>
      </c>
      <c r="D591" s="108" t="n">
        <v>70879</v>
      </c>
    </row>
    <row r="592" customFormat="false" ht="16.35" hidden="false" customHeight="true" outlineLevel="0" collapsed="false">
      <c r="A592" s="131"/>
      <c r="B592" s="132"/>
      <c r="C592" s="29" t="s">
        <v>768</v>
      </c>
      <c r="D592" s="108" t="n">
        <v>70879</v>
      </c>
    </row>
    <row r="593" customFormat="false" ht="16.35" hidden="false" customHeight="true" outlineLevel="0" collapsed="false">
      <c r="A593" s="131"/>
      <c r="B593" s="132"/>
      <c r="C593" s="47" t="s">
        <v>769</v>
      </c>
      <c r="D593" s="108" t="n">
        <v>5000</v>
      </c>
    </row>
    <row r="594" customFormat="false" ht="16.35" hidden="false" customHeight="true" outlineLevel="0" collapsed="false">
      <c r="A594" s="131"/>
      <c r="B594" s="132"/>
      <c r="C594" s="29" t="s">
        <v>770</v>
      </c>
      <c r="D594" s="108" t="n">
        <v>5000</v>
      </c>
    </row>
    <row r="595" customFormat="false" ht="16.35" hidden="false" customHeight="true" outlineLevel="0" collapsed="false">
      <c r="A595" s="131"/>
      <c r="B595" s="132"/>
      <c r="C595" s="47" t="s">
        <v>385</v>
      </c>
      <c r="D595" s="108" t="n">
        <v>1756329</v>
      </c>
    </row>
    <row r="596" customFormat="false" ht="16.35" hidden="false" customHeight="true" outlineLevel="0" collapsed="false">
      <c r="A596" s="131"/>
      <c r="B596" s="132"/>
      <c r="C596" s="47" t="s">
        <v>386</v>
      </c>
      <c r="D596" s="108" t="n">
        <v>723337</v>
      </c>
    </row>
    <row r="597" customFormat="false" ht="16.35" hidden="false" customHeight="true" outlineLevel="0" collapsed="false">
      <c r="A597" s="131"/>
      <c r="B597" s="132"/>
      <c r="C597" s="29" t="s">
        <v>441</v>
      </c>
      <c r="D597" s="108" t="n">
        <v>2460</v>
      </c>
    </row>
    <row r="598" customFormat="false" ht="16.35" hidden="false" customHeight="true" outlineLevel="0" collapsed="false">
      <c r="A598" s="131"/>
      <c r="B598" s="132"/>
      <c r="C598" s="29" t="s">
        <v>442</v>
      </c>
      <c r="D598" s="108" t="n">
        <v>17099</v>
      </c>
    </row>
    <row r="599" customFormat="false" ht="16.35" hidden="false" customHeight="true" outlineLevel="0" collapsed="false">
      <c r="A599" s="131"/>
      <c r="B599" s="132"/>
      <c r="C599" s="29" t="s">
        <v>443</v>
      </c>
      <c r="D599" s="108" t="n">
        <v>530</v>
      </c>
    </row>
    <row r="600" customFormat="false" ht="16.35" hidden="false" customHeight="true" outlineLevel="0" collapsed="false">
      <c r="A600" s="131"/>
      <c r="B600" s="132"/>
      <c r="C600" s="29" t="s">
        <v>771</v>
      </c>
      <c r="D600" s="108" t="n">
        <v>384660</v>
      </c>
    </row>
    <row r="601" customFormat="false" ht="16.35" hidden="false" customHeight="true" outlineLevel="0" collapsed="false">
      <c r="A601" s="131"/>
      <c r="B601" s="132"/>
      <c r="C601" s="29" t="s">
        <v>772</v>
      </c>
      <c r="D601" s="108" t="n">
        <v>160778</v>
      </c>
    </row>
    <row r="602" customFormat="false" ht="16.35" hidden="false" customHeight="true" outlineLevel="0" collapsed="false">
      <c r="A602" s="131"/>
      <c r="B602" s="132"/>
      <c r="C602" s="29" t="s">
        <v>773</v>
      </c>
      <c r="D602" s="108" t="n">
        <v>1020</v>
      </c>
    </row>
    <row r="603" customFormat="false" ht="16.35" hidden="false" customHeight="true" outlineLevel="0" collapsed="false">
      <c r="A603" s="131"/>
      <c r="B603" s="132"/>
      <c r="C603" s="29" t="s">
        <v>774</v>
      </c>
      <c r="D603" s="108" t="n">
        <v>15902</v>
      </c>
    </row>
    <row r="604" customFormat="false" ht="16.35" hidden="false" customHeight="true" outlineLevel="0" collapsed="false">
      <c r="A604" s="131"/>
      <c r="B604" s="132"/>
      <c r="C604" s="29" t="s">
        <v>775</v>
      </c>
      <c r="D604" s="108" t="n">
        <v>12397</v>
      </c>
    </row>
    <row r="605" customFormat="false" ht="16.35" hidden="false" customHeight="true" outlineLevel="0" collapsed="false">
      <c r="A605" s="131"/>
      <c r="B605" s="132"/>
      <c r="C605" s="29" t="s">
        <v>776</v>
      </c>
      <c r="D605" s="108" t="n">
        <v>100667</v>
      </c>
    </row>
    <row r="606" customFormat="false" ht="16.35" hidden="false" customHeight="true" outlineLevel="0" collapsed="false">
      <c r="A606" s="131"/>
      <c r="B606" s="132"/>
      <c r="C606" s="29" t="s">
        <v>777</v>
      </c>
      <c r="D606" s="108" t="n">
        <v>3811</v>
      </c>
    </row>
    <row r="607" customFormat="false" ht="15.75" hidden="false" customHeight="true" outlineLevel="0" collapsed="false">
      <c r="A607" s="131"/>
      <c r="B607" s="132"/>
      <c r="C607" s="29" t="s">
        <v>778</v>
      </c>
      <c r="D607" s="108" t="n">
        <v>1054</v>
      </c>
    </row>
    <row r="608" customFormat="false" ht="16.35" hidden="false" customHeight="true" outlineLevel="0" collapsed="false">
      <c r="A608" s="131"/>
      <c r="B608" s="132"/>
      <c r="C608" s="29" t="s">
        <v>779</v>
      </c>
      <c r="D608" s="108" t="n">
        <v>3936</v>
      </c>
    </row>
    <row r="609" customFormat="false" ht="16.35" hidden="false" customHeight="true" outlineLevel="0" collapsed="false">
      <c r="A609" s="131"/>
      <c r="B609" s="132"/>
      <c r="C609" s="29" t="s">
        <v>780</v>
      </c>
      <c r="D609" s="108" t="n">
        <v>19023</v>
      </c>
    </row>
    <row r="610" customFormat="false" ht="16.35" hidden="false" customHeight="true" outlineLevel="0" collapsed="false">
      <c r="A610" s="131"/>
      <c r="B610" s="132"/>
      <c r="C610" s="47" t="s">
        <v>387</v>
      </c>
      <c r="D610" s="108" t="n">
        <v>69944</v>
      </c>
    </row>
    <row r="611" customFormat="false" ht="16.35" hidden="false" customHeight="true" outlineLevel="0" collapsed="false">
      <c r="A611" s="131"/>
      <c r="B611" s="132"/>
      <c r="C611" s="29" t="s">
        <v>781</v>
      </c>
      <c r="D611" s="108" t="n">
        <v>120</v>
      </c>
    </row>
    <row r="612" customFormat="false" ht="16.35" hidden="false" customHeight="true" outlineLevel="0" collapsed="false">
      <c r="A612" s="131"/>
      <c r="B612" s="132"/>
      <c r="C612" s="29" t="s">
        <v>782</v>
      </c>
      <c r="D612" s="108" t="n">
        <v>65866</v>
      </c>
    </row>
    <row r="613" customFormat="false" ht="16.35" hidden="false" customHeight="true" outlineLevel="0" collapsed="false">
      <c r="A613" s="131"/>
      <c r="B613" s="132"/>
      <c r="C613" s="29" t="s">
        <v>783</v>
      </c>
      <c r="D613" s="108" t="n">
        <v>3958</v>
      </c>
    </row>
    <row r="614" customFormat="false" ht="16.35" hidden="false" customHeight="true" outlineLevel="0" collapsed="false">
      <c r="A614" s="131"/>
      <c r="B614" s="132"/>
      <c r="C614" s="47" t="s">
        <v>388</v>
      </c>
      <c r="D614" s="108" t="n">
        <v>90267</v>
      </c>
    </row>
    <row r="615" customFormat="false" ht="16.35" hidden="false" customHeight="true" outlineLevel="0" collapsed="false">
      <c r="A615" s="131"/>
      <c r="B615" s="132"/>
      <c r="C615" s="29" t="s">
        <v>441</v>
      </c>
      <c r="D615" s="108" t="n">
        <v>192</v>
      </c>
    </row>
    <row r="616" customFormat="false" ht="16.35" hidden="false" customHeight="true" outlineLevel="0" collapsed="false">
      <c r="A616" s="131"/>
      <c r="B616" s="132"/>
      <c r="C616" s="29" t="s">
        <v>784</v>
      </c>
      <c r="D616" s="108" t="n">
        <v>58475</v>
      </c>
    </row>
    <row r="617" customFormat="false" ht="16.35" hidden="false" customHeight="true" outlineLevel="0" collapsed="false">
      <c r="A617" s="131"/>
      <c r="B617" s="132"/>
      <c r="C617" s="29" t="s">
        <v>785</v>
      </c>
      <c r="D617" s="108" t="n">
        <v>31600</v>
      </c>
    </row>
    <row r="618" customFormat="false" ht="16.35" hidden="false" customHeight="true" outlineLevel="0" collapsed="false">
      <c r="A618" s="131"/>
      <c r="B618" s="132"/>
      <c r="C618" s="47" t="s">
        <v>389</v>
      </c>
      <c r="D618" s="108" t="n">
        <v>459</v>
      </c>
    </row>
    <row r="619" customFormat="false" ht="16.35" hidden="false" customHeight="true" outlineLevel="0" collapsed="false">
      <c r="A619" s="131"/>
      <c r="B619" s="132"/>
      <c r="C619" s="29" t="s">
        <v>786</v>
      </c>
      <c r="D619" s="108" t="n">
        <v>459</v>
      </c>
    </row>
    <row r="620" customFormat="false" ht="16.35" hidden="false" customHeight="true" outlineLevel="0" collapsed="false">
      <c r="A620" s="131"/>
      <c r="B620" s="132"/>
      <c r="C620" s="47" t="s">
        <v>390</v>
      </c>
      <c r="D620" s="108" t="n">
        <v>147</v>
      </c>
    </row>
    <row r="621" customFormat="false" ht="16.35" hidden="false" customHeight="true" outlineLevel="0" collapsed="false">
      <c r="A621" s="131"/>
      <c r="B621" s="132"/>
      <c r="C621" s="29" t="s">
        <v>441</v>
      </c>
      <c r="D621" s="108" t="n">
        <v>97</v>
      </c>
    </row>
    <row r="622" customFormat="false" ht="16.35" hidden="false" customHeight="true" outlineLevel="0" collapsed="false">
      <c r="A622" s="131"/>
      <c r="B622" s="132"/>
      <c r="C622" s="29" t="s">
        <v>787</v>
      </c>
      <c r="D622" s="108" t="n">
        <v>50</v>
      </c>
    </row>
    <row r="623" customFormat="false" ht="16.35" hidden="false" customHeight="true" outlineLevel="0" collapsed="false">
      <c r="A623" s="131"/>
      <c r="B623" s="132"/>
      <c r="C623" s="47" t="s">
        <v>391</v>
      </c>
      <c r="D623" s="108" t="n">
        <v>805670</v>
      </c>
    </row>
    <row r="624" customFormat="false" ht="16.35" hidden="false" customHeight="true" outlineLevel="0" collapsed="false">
      <c r="A624" s="131"/>
      <c r="B624" s="132"/>
      <c r="C624" s="29" t="s">
        <v>788</v>
      </c>
      <c r="D624" s="108" t="n">
        <v>805670</v>
      </c>
    </row>
    <row r="625" customFormat="false" ht="16.35" hidden="false" customHeight="true" outlineLevel="0" collapsed="false">
      <c r="A625" s="131"/>
      <c r="B625" s="132"/>
      <c r="C625" s="47" t="s">
        <v>789</v>
      </c>
      <c r="D625" s="108" t="n">
        <v>66505</v>
      </c>
    </row>
    <row r="626" customFormat="false" ht="16.35" hidden="false" customHeight="true" outlineLevel="0" collapsed="false">
      <c r="A626" s="131"/>
      <c r="B626" s="132"/>
      <c r="C626" s="29" t="s">
        <v>790</v>
      </c>
      <c r="D626" s="108" t="n">
        <v>66505</v>
      </c>
    </row>
    <row r="627" customFormat="false" ht="16.35" hidden="false" customHeight="true" outlineLevel="0" collapsed="false">
      <c r="A627" s="131"/>
      <c r="B627" s="132"/>
      <c r="C627" s="47" t="s">
        <v>393</v>
      </c>
      <c r="D627" s="108" t="n">
        <v>525767</v>
      </c>
    </row>
    <row r="628" customFormat="false" ht="16.35" hidden="false" customHeight="true" outlineLevel="0" collapsed="false">
      <c r="A628" s="131"/>
      <c r="B628" s="132"/>
      <c r="C628" s="47" t="s">
        <v>394</v>
      </c>
      <c r="D628" s="108" t="n">
        <v>67627</v>
      </c>
    </row>
    <row r="629" customFormat="false" ht="16.35" hidden="false" customHeight="true" outlineLevel="0" collapsed="false">
      <c r="A629" s="131"/>
      <c r="B629" s="132"/>
      <c r="C629" s="29" t="s">
        <v>441</v>
      </c>
      <c r="D629" s="108" t="n">
        <v>3855</v>
      </c>
    </row>
    <row r="630" customFormat="false" ht="16.35" hidden="false" customHeight="true" outlineLevel="0" collapsed="false">
      <c r="A630" s="131"/>
      <c r="B630" s="132"/>
      <c r="C630" s="29" t="s">
        <v>442</v>
      </c>
      <c r="D630" s="108" t="n">
        <v>8</v>
      </c>
    </row>
    <row r="631" customFormat="false" ht="16.35" hidden="false" customHeight="true" outlineLevel="0" collapsed="false">
      <c r="A631" s="131"/>
      <c r="B631" s="132"/>
      <c r="C631" s="29" t="s">
        <v>443</v>
      </c>
      <c r="D631" s="108" t="n">
        <v>122</v>
      </c>
    </row>
    <row r="632" customFormat="false" ht="16.35" hidden="false" customHeight="true" outlineLevel="0" collapsed="false">
      <c r="A632" s="131"/>
      <c r="B632" s="132"/>
      <c r="C632" s="29" t="s">
        <v>791</v>
      </c>
      <c r="D632" s="108" t="n">
        <v>63642</v>
      </c>
    </row>
    <row r="633" customFormat="false" ht="16.35" hidden="false" customHeight="true" outlineLevel="0" collapsed="false">
      <c r="A633" s="131"/>
      <c r="B633" s="132"/>
      <c r="C633" s="47" t="s">
        <v>395</v>
      </c>
      <c r="D633" s="108" t="n">
        <v>12874</v>
      </c>
    </row>
    <row r="634" customFormat="false" ht="16.35" hidden="false" customHeight="true" outlineLevel="0" collapsed="false">
      <c r="A634" s="131"/>
      <c r="B634" s="132"/>
      <c r="C634" s="29" t="s">
        <v>441</v>
      </c>
      <c r="D634" s="108" t="n">
        <v>4648</v>
      </c>
    </row>
    <row r="635" customFormat="false" ht="16.35" hidden="false" customHeight="true" outlineLevel="0" collapsed="false">
      <c r="A635" s="131"/>
      <c r="B635" s="132"/>
      <c r="C635" s="29" t="s">
        <v>442</v>
      </c>
      <c r="D635" s="108" t="n">
        <v>3141</v>
      </c>
    </row>
    <row r="636" customFormat="false" ht="16.35" hidden="false" customHeight="true" outlineLevel="0" collapsed="false">
      <c r="A636" s="131"/>
      <c r="B636" s="132"/>
      <c r="C636" s="29" t="s">
        <v>443</v>
      </c>
      <c r="D636" s="108" t="n">
        <v>360</v>
      </c>
    </row>
    <row r="637" customFormat="false" ht="16.35" hidden="false" customHeight="true" outlineLevel="0" collapsed="false">
      <c r="A637" s="131"/>
      <c r="B637" s="132"/>
      <c r="C637" s="29" t="s">
        <v>792</v>
      </c>
      <c r="D637" s="108" t="n">
        <v>176</v>
      </c>
    </row>
    <row r="638" customFormat="false" ht="16.35" hidden="false" customHeight="true" outlineLevel="0" collapsed="false">
      <c r="A638" s="131"/>
      <c r="B638" s="132"/>
      <c r="C638" s="29" t="s">
        <v>793</v>
      </c>
      <c r="D638" s="108" t="n">
        <v>4549</v>
      </c>
    </row>
    <row r="639" customFormat="false" ht="16.35" hidden="false" customHeight="true" outlineLevel="0" collapsed="false">
      <c r="A639" s="131"/>
      <c r="B639" s="132"/>
      <c r="C639" s="47" t="s">
        <v>396</v>
      </c>
      <c r="D639" s="108" t="n">
        <v>74179</v>
      </c>
    </row>
    <row r="640" customFormat="false" ht="16.35" hidden="false" customHeight="true" outlineLevel="0" collapsed="false">
      <c r="A640" s="131"/>
      <c r="B640" s="132"/>
      <c r="C640" s="29" t="s">
        <v>441</v>
      </c>
      <c r="D640" s="108" t="n">
        <v>1415</v>
      </c>
    </row>
    <row r="641" customFormat="false" ht="16.35" hidden="false" customHeight="true" outlineLevel="0" collapsed="false">
      <c r="A641" s="131"/>
      <c r="B641" s="132"/>
      <c r="C641" s="29" t="s">
        <v>442</v>
      </c>
      <c r="D641" s="108" t="n">
        <v>9618</v>
      </c>
    </row>
    <row r="642" customFormat="false" ht="16.35" hidden="false" customHeight="true" outlineLevel="0" collapsed="false">
      <c r="A642" s="131"/>
      <c r="B642" s="132"/>
      <c r="C642" s="29" t="s">
        <v>794</v>
      </c>
      <c r="D642" s="108" t="n">
        <v>38869</v>
      </c>
    </row>
    <row r="643" customFormat="false" ht="16.35" hidden="false" customHeight="true" outlineLevel="0" collapsed="false">
      <c r="A643" s="131"/>
      <c r="B643" s="132"/>
      <c r="C643" s="29" t="s">
        <v>795</v>
      </c>
      <c r="D643" s="108" t="n">
        <v>11250</v>
      </c>
    </row>
    <row r="644" customFormat="false" ht="16.35" hidden="false" customHeight="true" outlineLevel="0" collapsed="false">
      <c r="A644" s="131"/>
      <c r="B644" s="132"/>
      <c r="C644" s="29" t="s">
        <v>796</v>
      </c>
      <c r="D644" s="108" t="n">
        <v>13027</v>
      </c>
    </row>
    <row r="645" customFormat="false" ht="16.35" hidden="false" customHeight="true" outlineLevel="0" collapsed="false">
      <c r="A645" s="131"/>
      <c r="B645" s="132"/>
      <c r="C645" s="47" t="s">
        <v>397</v>
      </c>
      <c r="D645" s="108" t="n">
        <v>4112</v>
      </c>
    </row>
    <row r="646" customFormat="false" ht="16.35" hidden="false" customHeight="true" outlineLevel="0" collapsed="false">
      <c r="A646" s="131"/>
      <c r="B646" s="132"/>
      <c r="C646" s="29" t="s">
        <v>441</v>
      </c>
      <c r="D646" s="108" t="n">
        <v>1741</v>
      </c>
    </row>
    <row r="647" customFormat="false" ht="16.35" hidden="false" customHeight="true" outlineLevel="0" collapsed="false">
      <c r="A647" s="131"/>
      <c r="B647" s="132"/>
      <c r="C647" s="29" t="s">
        <v>442</v>
      </c>
      <c r="D647" s="108" t="n">
        <v>1703</v>
      </c>
    </row>
    <row r="648" customFormat="false" ht="16.35" hidden="false" customHeight="true" outlineLevel="0" collapsed="false">
      <c r="A648" s="131"/>
      <c r="B648" s="132"/>
      <c r="C648" s="29" t="s">
        <v>443</v>
      </c>
      <c r="D648" s="108" t="n">
        <v>168</v>
      </c>
    </row>
    <row r="649" customFormat="false" ht="16.35" hidden="false" customHeight="true" outlineLevel="0" collapsed="false">
      <c r="A649" s="131"/>
      <c r="B649" s="132"/>
      <c r="C649" s="29" t="s">
        <v>797</v>
      </c>
      <c r="D649" s="108" t="n">
        <v>500</v>
      </c>
    </row>
    <row r="650" customFormat="false" ht="16.35" hidden="false" customHeight="true" outlineLevel="0" collapsed="false">
      <c r="A650" s="131"/>
      <c r="B650" s="132"/>
      <c r="C650" s="47" t="s">
        <v>398</v>
      </c>
      <c r="D650" s="108" t="n">
        <v>27954</v>
      </c>
    </row>
    <row r="651" customFormat="false" ht="16.35" hidden="false" customHeight="true" outlineLevel="0" collapsed="false">
      <c r="A651" s="131"/>
      <c r="B651" s="132"/>
      <c r="C651" s="29" t="s">
        <v>798</v>
      </c>
      <c r="D651" s="108" t="n">
        <v>22954</v>
      </c>
    </row>
    <row r="652" customFormat="false" ht="16.35" hidden="false" customHeight="true" outlineLevel="0" collapsed="false">
      <c r="A652" s="131"/>
      <c r="B652" s="132"/>
      <c r="C652" s="29" t="s">
        <v>799</v>
      </c>
      <c r="D652" s="108" t="n">
        <v>5000</v>
      </c>
    </row>
    <row r="653" customFormat="false" ht="16.35" hidden="false" customHeight="true" outlineLevel="0" collapsed="false">
      <c r="A653" s="131"/>
      <c r="B653" s="132"/>
      <c r="C653" s="47" t="s">
        <v>800</v>
      </c>
      <c r="D653" s="108" t="n">
        <v>339021</v>
      </c>
    </row>
    <row r="654" customFormat="false" ht="16.35" hidden="false" customHeight="true" outlineLevel="0" collapsed="false">
      <c r="A654" s="131"/>
      <c r="B654" s="132"/>
      <c r="C654" s="29" t="s">
        <v>801</v>
      </c>
      <c r="D654" s="108" t="n">
        <v>339021</v>
      </c>
    </row>
    <row r="655" customFormat="false" ht="16.35" hidden="false" customHeight="true" outlineLevel="0" collapsed="false">
      <c r="A655" s="131"/>
      <c r="B655" s="132"/>
      <c r="C655" s="47" t="s">
        <v>400</v>
      </c>
      <c r="D655" s="108" t="n">
        <v>39796</v>
      </c>
    </row>
    <row r="656" customFormat="false" ht="16.35" hidden="false" customHeight="true" outlineLevel="0" collapsed="false">
      <c r="A656" s="131"/>
      <c r="B656" s="132"/>
      <c r="C656" s="47" t="s">
        <v>401</v>
      </c>
      <c r="D656" s="108" t="n">
        <v>14004</v>
      </c>
    </row>
    <row r="657" customFormat="false" ht="16.35" hidden="false" customHeight="true" outlineLevel="0" collapsed="false">
      <c r="A657" s="131"/>
      <c r="B657" s="132"/>
      <c r="C657" s="29" t="s">
        <v>441</v>
      </c>
      <c r="D657" s="108" t="n">
        <v>1128</v>
      </c>
    </row>
    <row r="658" customFormat="false" ht="16.35" hidden="false" customHeight="true" outlineLevel="0" collapsed="false">
      <c r="A658" s="131"/>
      <c r="B658" s="132"/>
      <c r="C658" s="29" t="s">
        <v>442</v>
      </c>
      <c r="D658" s="108" t="n">
        <v>774</v>
      </c>
    </row>
    <row r="659" customFormat="false" ht="16.35" hidden="false" customHeight="true" outlineLevel="0" collapsed="false">
      <c r="A659" s="131"/>
      <c r="B659" s="132"/>
      <c r="C659" s="29" t="s">
        <v>443</v>
      </c>
      <c r="D659" s="108" t="n">
        <v>128</v>
      </c>
    </row>
    <row r="660" customFormat="false" ht="16.35" hidden="false" customHeight="true" outlineLevel="0" collapsed="false">
      <c r="A660" s="131"/>
      <c r="B660" s="132"/>
      <c r="C660" s="29" t="s">
        <v>802</v>
      </c>
      <c r="D660" s="108" t="n">
        <v>11974</v>
      </c>
    </row>
    <row r="661" customFormat="false" ht="16.35" hidden="false" customHeight="true" outlineLevel="0" collapsed="false">
      <c r="A661" s="131"/>
      <c r="B661" s="132"/>
      <c r="C661" s="47" t="s">
        <v>402</v>
      </c>
      <c r="D661" s="108" t="n">
        <v>14622</v>
      </c>
    </row>
    <row r="662" customFormat="false" ht="16.35" hidden="false" customHeight="true" outlineLevel="0" collapsed="false">
      <c r="A662" s="131"/>
      <c r="B662" s="132"/>
      <c r="C662" s="29" t="s">
        <v>803</v>
      </c>
      <c r="D662" s="108" t="n">
        <v>14622</v>
      </c>
    </row>
    <row r="663" customFormat="false" ht="16.35" hidden="false" customHeight="true" outlineLevel="0" collapsed="false">
      <c r="A663" s="131"/>
      <c r="B663" s="132"/>
      <c r="C663" s="47" t="s">
        <v>804</v>
      </c>
      <c r="D663" s="108" t="n">
        <v>11170</v>
      </c>
    </row>
    <row r="664" customFormat="false" ht="16.35" hidden="false" customHeight="true" outlineLevel="0" collapsed="false">
      <c r="A664" s="131"/>
      <c r="B664" s="132"/>
      <c r="C664" s="29" t="s">
        <v>805</v>
      </c>
      <c r="D664" s="108" t="n">
        <v>11170</v>
      </c>
    </row>
    <row r="665" customFormat="false" ht="16.35" hidden="false" customHeight="true" outlineLevel="0" collapsed="false">
      <c r="A665" s="131"/>
      <c r="B665" s="132"/>
      <c r="C665" s="47" t="s">
        <v>404</v>
      </c>
      <c r="D665" s="108" t="n">
        <v>344045</v>
      </c>
    </row>
    <row r="666" customFormat="false" ht="16.35" hidden="false" customHeight="true" outlineLevel="0" collapsed="false">
      <c r="A666" s="131"/>
      <c r="B666" s="132"/>
      <c r="C666" s="47" t="s">
        <v>405</v>
      </c>
      <c r="D666" s="108" t="n">
        <v>3546</v>
      </c>
    </row>
    <row r="667" customFormat="false" ht="16.35" hidden="false" customHeight="true" outlineLevel="0" collapsed="false">
      <c r="A667" s="131"/>
      <c r="B667" s="132"/>
      <c r="C667" s="29" t="s">
        <v>441</v>
      </c>
      <c r="D667" s="108" t="n">
        <v>1036</v>
      </c>
    </row>
    <row r="668" customFormat="false" ht="16.35" hidden="false" customHeight="true" outlineLevel="0" collapsed="false">
      <c r="A668" s="131"/>
      <c r="B668" s="132"/>
      <c r="C668" s="29" t="s">
        <v>442</v>
      </c>
      <c r="D668" s="108" t="n">
        <v>2290</v>
      </c>
    </row>
    <row r="669" customFormat="false" ht="16.35" hidden="false" customHeight="true" outlineLevel="0" collapsed="false">
      <c r="A669" s="131"/>
      <c r="B669" s="132"/>
      <c r="C669" s="29" t="s">
        <v>450</v>
      </c>
      <c r="D669" s="108" t="n">
        <v>116</v>
      </c>
    </row>
    <row r="670" customFormat="false" ht="16.35" hidden="false" customHeight="true" outlineLevel="0" collapsed="false">
      <c r="A670" s="131"/>
      <c r="B670" s="132"/>
      <c r="C670" s="29" t="s">
        <v>806</v>
      </c>
      <c r="D670" s="108" t="n">
        <v>104</v>
      </c>
    </row>
    <row r="671" customFormat="false" ht="16.35" hidden="false" customHeight="true" outlineLevel="0" collapsed="false">
      <c r="A671" s="131"/>
      <c r="B671" s="132"/>
      <c r="C671" s="47" t="s">
        <v>406</v>
      </c>
      <c r="D671" s="108" t="n">
        <v>279860</v>
      </c>
    </row>
    <row r="672" customFormat="false" ht="16.35" hidden="false" customHeight="true" outlineLevel="0" collapsed="false">
      <c r="A672" s="131"/>
      <c r="B672" s="132"/>
      <c r="C672" s="29" t="s">
        <v>807</v>
      </c>
      <c r="D672" s="108" t="n">
        <v>6323</v>
      </c>
    </row>
    <row r="673" customFormat="false" ht="16.35" hidden="false" customHeight="true" outlineLevel="0" collapsed="false">
      <c r="A673" s="131"/>
      <c r="B673" s="132"/>
      <c r="C673" s="29" t="s">
        <v>808</v>
      </c>
      <c r="D673" s="108" t="n">
        <v>50000</v>
      </c>
    </row>
    <row r="674" customFormat="false" ht="16.35" hidden="false" customHeight="true" outlineLevel="0" collapsed="false">
      <c r="A674" s="131"/>
      <c r="B674" s="132"/>
      <c r="C674" s="29" t="s">
        <v>809</v>
      </c>
      <c r="D674" s="108" t="n">
        <v>223537</v>
      </c>
    </row>
    <row r="675" customFormat="false" ht="16.35" hidden="false" customHeight="true" outlineLevel="0" collapsed="false">
      <c r="A675" s="131"/>
      <c r="B675" s="132"/>
      <c r="C675" s="47" t="s">
        <v>810</v>
      </c>
      <c r="D675" s="108" t="n">
        <v>60639</v>
      </c>
    </row>
    <row r="676" customFormat="false" ht="16.35" hidden="false" customHeight="true" outlineLevel="0" collapsed="false">
      <c r="A676" s="131"/>
      <c r="B676" s="132"/>
      <c r="C676" s="29" t="s">
        <v>811</v>
      </c>
      <c r="D676" s="108" t="n">
        <v>60639</v>
      </c>
    </row>
    <row r="677" customFormat="false" ht="16.35" hidden="false" customHeight="true" outlineLevel="0" collapsed="false">
      <c r="A677" s="131"/>
      <c r="B677" s="132"/>
      <c r="C677" s="47" t="s">
        <v>408</v>
      </c>
      <c r="D677" s="108" t="n">
        <v>80822</v>
      </c>
    </row>
    <row r="678" customFormat="false" ht="16.35" hidden="false" customHeight="true" outlineLevel="0" collapsed="false">
      <c r="A678" s="131"/>
      <c r="B678" s="132"/>
      <c r="C678" s="47" t="s">
        <v>409</v>
      </c>
      <c r="D678" s="108" t="n">
        <v>69972</v>
      </c>
    </row>
    <row r="679" customFormat="false" ht="16.35" hidden="false" customHeight="true" outlineLevel="0" collapsed="false">
      <c r="A679" s="131"/>
      <c r="B679" s="132"/>
      <c r="C679" s="29" t="s">
        <v>441</v>
      </c>
      <c r="D679" s="108" t="n">
        <v>4716</v>
      </c>
    </row>
    <row r="680" customFormat="false" ht="16.35" hidden="false" customHeight="true" outlineLevel="0" collapsed="false">
      <c r="A680" s="131"/>
      <c r="B680" s="132"/>
      <c r="C680" s="29" t="s">
        <v>442</v>
      </c>
      <c r="D680" s="108" t="n">
        <v>4255</v>
      </c>
    </row>
    <row r="681" customFormat="false" ht="16.35" hidden="false" customHeight="true" outlineLevel="0" collapsed="false">
      <c r="A681" s="131"/>
      <c r="B681" s="132"/>
      <c r="C681" s="29" t="s">
        <v>443</v>
      </c>
      <c r="D681" s="108" t="n">
        <v>1569</v>
      </c>
    </row>
    <row r="682" customFormat="false" ht="16.35" hidden="false" customHeight="true" outlineLevel="0" collapsed="false">
      <c r="A682" s="131"/>
      <c r="B682" s="132"/>
      <c r="C682" s="29" t="s">
        <v>812</v>
      </c>
      <c r="D682" s="108" t="n">
        <v>3374</v>
      </c>
    </row>
    <row r="683" customFormat="false" ht="16.35" hidden="false" customHeight="true" outlineLevel="0" collapsed="false">
      <c r="A683" s="131"/>
      <c r="B683" s="132"/>
      <c r="C683" s="29" t="s">
        <v>813</v>
      </c>
      <c r="D683" s="108" t="n">
        <v>2723</v>
      </c>
    </row>
    <row r="684" customFormat="false" ht="16.35" hidden="false" customHeight="true" outlineLevel="0" collapsed="false">
      <c r="A684" s="131"/>
      <c r="B684" s="132"/>
      <c r="C684" s="29" t="s">
        <v>814</v>
      </c>
      <c r="D684" s="108" t="n">
        <v>3541</v>
      </c>
    </row>
    <row r="685" customFormat="false" ht="16.35" hidden="false" customHeight="true" outlineLevel="0" collapsed="false">
      <c r="A685" s="131"/>
      <c r="B685" s="132"/>
      <c r="C685" s="29" t="s">
        <v>815</v>
      </c>
      <c r="D685" s="108" t="n">
        <v>2322</v>
      </c>
    </row>
    <row r="686" customFormat="false" ht="16.35" hidden="false" customHeight="true" outlineLevel="0" collapsed="false">
      <c r="A686" s="131"/>
      <c r="B686" s="132"/>
      <c r="C686" s="29" t="s">
        <v>816</v>
      </c>
      <c r="D686" s="108" t="n">
        <v>5789</v>
      </c>
    </row>
    <row r="687" customFormat="false" ht="16.35" hidden="false" customHeight="true" outlineLevel="0" collapsed="false">
      <c r="A687" s="131"/>
      <c r="B687" s="132"/>
      <c r="C687" s="29" t="s">
        <v>817</v>
      </c>
      <c r="D687" s="108" t="n">
        <v>222</v>
      </c>
    </row>
    <row r="688" customFormat="false" ht="16.35" hidden="false" customHeight="true" outlineLevel="0" collapsed="false">
      <c r="A688" s="131"/>
      <c r="B688" s="132"/>
      <c r="C688" s="29" t="s">
        <v>818</v>
      </c>
      <c r="D688" s="108" t="n">
        <v>2704</v>
      </c>
    </row>
    <row r="689" customFormat="false" ht="16.35" hidden="false" customHeight="true" outlineLevel="0" collapsed="false">
      <c r="A689" s="131"/>
      <c r="B689" s="132"/>
      <c r="C689" s="29" t="s">
        <v>819</v>
      </c>
      <c r="D689" s="108" t="n">
        <v>12657</v>
      </c>
    </row>
    <row r="690" customFormat="false" ht="16.35" hidden="false" customHeight="true" outlineLevel="0" collapsed="false">
      <c r="A690" s="131"/>
      <c r="B690" s="132"/>
      <c r="C690" s="29" t="s">
        <v>820</v>
      </c>
      <c r="D690" s="108" t="n">
        <v>297</v>
      </c>
    </row>
    <row r="691" customFormat="false" ht="16.35" hidden="false" customHeight="true" outlineLevel="0" collapsed="false">
      <c r="A691" s="131"/>
      <c r="B691" s="132"/>
      <c r="C691" s="29" t="s">
        <v>821</v>
      </c>
      <c r="D691" s="108" t="n">
        <v>1380</v>
      </c>
    </row>
    <row r="692" customFormat="false" ht="16.35" hidden="false" customHeight="true" outlineLevel="0" collapsed="false">
      <c r="A692" s="131"/>
      <c r="B692" s="132"/>
      <c r="C692" s="29" t="s">
        <v>822</v>
      </c>
      <c r="D692" s="108" t="n">
        <v>967</v>
      </c>
    </row>
    <row r="693" customFormat="false" ht="16.35" hidden="false" customHeight="true" outlineLevel="0" collapsed="false">
      <c r="A693" s="131"/>
      <c r="B693" s="132"/>
      <c r="C693" s="29" t="s">
        <v>823</v>
      </c>
      <c r="D693" s="108" t="n">
        <v>9165</v>
      </c>
    </row>
    <row r="694" customFormat="false" ht="16.35" hidden="false" customHeight="true" outlineLevel="0" collapsed="false">
      <c r="A694" s="131"/>
      <c r="B694" s="132"/>
      <c r="C694" s="29" t="s">
        <v>450</v>
      </c>
      <c r="D694" s="108" t="n">
        <v>12225</v>
      </c>
    </row>
    <row r="695" customFormat="false" ht="16.35" hidden="false" customHeight="true" outlineLevel="0" collapsed="false">
      <c r="A695" s="131"/>
      <c r="B695" s="132"/>
      <c r="C695" s="29" t="s">
        <v>824</v>
      </c>
      <c r="D695" s="108" t="n">
        <v>2066</v>
      </c>
    </row>
    <row r="696" customFormat="false" ht="16.35" hidden="false" customHeight="true" outlineLevel="0" collapsed="false">
      <c r="A696" s="131"/>
      <c r="B696" s="132"/>
      <c r="C696" s="47" t="s">
        <v>410</v>
      </c>
      <c r="D696" s="108" t="n">
        <v>9770</v>
      </c>
    </row>
    <row r="697" customFormat="false" ht="16.35" hidden="false" customHeight="true" outlineLevel="0" collapsed="false">
      <c r="A697" s="131"/>
      <c r="B697" s="132"/>
      <c r="C697" s="29" t="s">
        <v>441</v>
      </c>
      <c r="D697" s="108" t="n">
        <v>992</v>
      </c>
    </row>
    <row r="698" customFormat="false" ht="16.35" hidden="false" customHeight="true" outlineLevel="0" collapsed="false">
      <c r="A698" s="131"/>
      <c r="B698" s="132"/>
      <c r="C698" s="29" t="s">
        <v>825</v>
      </c>
      <c r="D698" s="108" t="n">
        <v>3860</v>
      </c>
    </row>
    <row r="699" customFormat="false" ht="16.35" hidden="false" customHeight="true" outlineLevel="0" collapsed="false">
      <c r="A699" s="131"/>
      <c r="B699" s="132"/>
      <c r="C699" s="29" t="s">
        <v>826</v>
      </c>
      <c r="D699" s="108" t="n">
        <v>4918</v>
      </c>
    </row>
    <row r="700" customFormat="false" ht="16.35" hidden="false" customHeight="true" outlineLevel="0" collapsed="false">
      <c r="A700" s="131"/>
      <c r="B700" s="132"/>
      <c r="C700" s="47" t="s">
        <v>827</v>
      </c>
      <c r="D700" s="108" t="n">
        <v>1080</v>
      </c>
    </row>
    <row r="701" customFormat="false" ht="16.35" hidden="false" customHeight="true" outlineLevel="0" collapsed="false">
      <c r="A701" s="131"/>
      <c r="B701" s="132"/>
      <c r="C701" s="29" t="s">
        <v>828</v>
      </c>
      <c r="D701" s="108" t="n">
        <v>1080</v>
      </c>
    </row>
    <row r="702" customFormat="false" ht="16.35" hidden="false" customHeight="true" outlineLevel="0" collapsed="false">
      <c r="A702" s="131"/>
      <c r="B702" s="132"/>
      <c r="C702" s="47" t="s">
        <v>412</v>
      </c>
      <c r="D702" s="108" t="n">
        <v>134849</v>
      </c>
    </row>
    <row r="703" customFormat="false" ht="16.35" hidden="false" customHeight="true" outlineLevel="0" collapsed="false">
      <c r="A703" s="131"/>
      <c r="B703" s="132"/>
      <c r="C703" s="47" t="s">
        <v>413</v>
      </c>
      <c r="D703" s="108" t="n">
        <v>15654</v>
      </c>
    </row>
    <row r="704" customFormat="false" ht="16.35" hidden="false" customHeight="true" outlineLevel="0" collapsed="false">
      <c r="A704" s="131"/>
      <c r="B704" s="132"/>
      <c r="C704" s="29" t="s">
        <v>829</v>
      </c>
      <c r="D704" s="108" t="n">
        <v>300</v>
      </c>
    </row>
    <row r="705" customFormat="false" ht="16.35" hidden="false" customHeight="true" outlineLevel="0" collapsed="false">
      <c r="A705" s="131"/>
      <c r="B705" s="132"/>
      <c r="C705" s="29" t="s">
        <v>830</v>
      </c>
      <c r="D705" s="108" t="n">
        <v>4703</v>
      </c>
    </row>
    <row r="706" customFormat="false" ht="16.35" hidden="false" customHeight="true" outlineLevel="0" collapsed="false">
      <c r="A706" s="131"/>
      <c r="B706" s="132"/>
      <c r="C706" s="29" t="s">
        <v>831</v>
      </c>
      <c r="D706" s="108" t="n">
        <v>3043</v>
      </c>
    </row>
    <row r="707" customFormat="false" ht="16.35" hidden="false" customHeight="true" outlineLevel="0" collapsed="false">
      <c r="A707" s="131"/>
      <c r="B707" s="132"/>
      <c r="C707" s="29" t="s">
        <v>832</v>
      </c>
      <c r="D707" s="108" t="n">
        <v>5168</v>
      </c>
    </row>
    <row r="708" customFormat="false" ht="16.35" hidden="false" customHeight="true" outlineLevel="0" collapsed="false">
      <c r="A708" s="131"/>
      <c r="B708" s="132"/>
      <c r="C708" s="29" t="s">
        <v>833</v>
      </c>
      <c r="D708" s="108" t="n">
        <v>2440</v>
      </c>
    </row>
    <row r="709" customFormat="false" ht="16.35" hidden="false" customHeight="true" outlineLevel="0" collapsed="false">
      <c r="A709" s="131"/>
      <c r="B709" s="132"/>
      <c r="C709" s="47" t="s">
        <v>414</v>
      </c>
      <c r="D709" s="108" t="n">
        <v>115383</v>
      </c>
    </row>
    <row r="710" customFormat="false" ht="16.35" hidden="false" customHeight="true" outlineLevel="0" collapsed="false">
      <c r="A710" s="131"/>
      <c r="B710" s="132"/>
      <c r="C710" s="29" t="s">
        <v>834</v>
      </c>
      <c r="D710" s="108" t="n">
        <v>115331</v>
      </c>
    </row>
    <row r="711" customFormat="false" ht="16.35" hidden="false" customHeight="true" outlineLevel="0" collapsed="false">
      <c r="A711" s="131"/>
      <c r="B711" s="132"/>
      <c r="C711" s="29" t="s">
        <v>835</v>
      </c>
      <c r="D711" s="108" t="n">
        <v>52</v>
      </c>
    </row>
    <row r="712" customFormat="false" ht="16.35" hidden="false" customHeight="true" outlineLevel="0" collapsed="false">
      <c r="A712" s="131"/>
      <c r="B712" s="132"/>
      <c r="C712" s="47" t="s">
        <v>415</v>
      </c>
      <c r="D712" s="108" t="n">
        <v>3812</v>
      </c>
    </row>
    <row r="713" customFormat="false" ht="16.35" hidden="false" customHeight="true" outlineLevel="0" collapsed="false">
      <c r="A713" s="131"/>
      <c r="B713" s="132"/>
      <c r="C713" s="29" t="s">
        <v>836</v>
      </c>
      <c r="D713" s="108" t="n">
        <v>3812</v>
      </c>
    </row>
    <row r="714" customFormat="false" ht="16.35" hidden="false" customHeight="true" outlineLevel="0" collapsed="false">
      <c r="A714" s="131"/>
      <c r="B714" s="132"/>
      <c r="C714" s="47" t="s">
        <v>416</v>
      </c>
      <c r="D714" s="108" t="n">
        <v>140219</v>
      </c>
    </row>
    <row r="715" customFormat="false" ht="16.35" hidden="false" customHeight="true" outlineLevel="0" collapsed="false">
      <c r="A715" s="131"/>
      <c r="B715" s="132"/>
      <c r="C715" s="47" t="s">
        <v>417</v>
      </c>
      <c r="D715" s="108" t="n">
        <v>110122</v>
      </c>
    </row>
    <row r="716" customFormat="false" ht="16.35" hidden="false" customHeight="true" outlineLevel="0" collapsed="false">
      <c r="A716" s="131"/>
      <c r="B716" s="132"/>
      <c r="C716" s="29" t="s">
        <v>441</v>
      </c>
      <c r="D716" s="108" t="n">
        <v>1604</v>
      </c>
    </row>
    <row r="717" customFormat="false" ht="16.35" hidden="false" customHeight="true" outlineLevel="0" collapsed="false">
      <c r="A717" s="131"/>
      <c r="B717" s="132"/>
      <c r="C717" s="29" t="s">
        <v>442</v>
      </c>
      <c r="D717" s="108" t="n">
        <v>461</v>
      </c>
    </row>
    <row r="718" customFormat="false" ht="16.35" hidden="false" customHeight="true" outlineLevel="0" collapsed="false">
      <c r="A718" s="131"/>
      <c r="B718" s="132"/>
      <c r="C718" s="29" t="s">
        <v>443</v>
      </c>
      <c r="D718" s="108" t="n">
        <v>225</v>
      </c>
    </row>
    <row r="719" customFormat="false" ht="16.35" hidden="false" customHeight="true" outlineLevel="0" collapsed="false">
      <c r="A719" s="131"/>
      <c r="B719" s="132"/>
      <c r="C719" s="29" t="s">
        <v>837</v>
      </c>
      <c r="D719" s="108" t="n">
        <v>36</v>
      </c>
    </row>
    <row r="720" customFormat="false" ht="16.35" hidden="false" customHeight="true" outlineLevel="0" collapsed="false">
      <c r="A720" s="131"/>
      <c r="B720" s="132"/>
      <c r="C720" s="29" t="s">
        <v>838</v>
      </c>
      <c r="D720" s="108" t="n">
        <v>675</v>
      </c>
    </row>
    <row r="721" customFormat="false" ht="16.35" hidden="false" customHeight="true" outlineLevel="0" collapsed="false">
      <c r="A721" s="131"/>
      <c r="B721" s="132"/>
      <c r="C721" s="29" t="s">
        <v>839</v>
      </c>
      <c r="D721" s="108" t="n">
        <v>2900</v>
      </c>
    </row>
    <row r="722" customFormat="false" ht="16.35" hidden="false" customHeight="true" outlineLevel="0" collapsed="false">
      <c r="A722" s="131"/>
      <c r="B722" s="132"/>
      <c r="C722" s="29" t="s">
        <v>840</v>
      </c>
      <c r="D722" s="108" t="n">
        <v>103678</v>
      </c>
    </row>
    <row r="723" customFormat="false" ht="16.35" hidden="false" customHeight="true" outlineLevel="0" collapsed="false">
      <c r="A723" s="131"/>
      <c r="B723" s="132"/>
      <c r="C723" s="29" t="s">
        <v>841</v>
      </c>
      <c r="D723" s="108" t="n">
        <v>80</v>
      </c>
    </row>
    <row r="724" customFormat="false" ht="16.35" hidden="false" customHeight="true" outlineLevel="0" collapsed="false">
      <c r="A724" s="131"/>
      <c r="B724" s="132"/>
      <c r="C724" s="29" t="s">
        <v>450</v>
      </c>
      <c r="D724" s="108" t="n">
        <v>463</v>
      </c>
    </row>
    <row r="725" customFormat="false" ht="16.35" hidden="false" customHeight="true" outlineLevel="0" collapsed="false">
      <c r="A725" s="131"/>
      <c r="B725" s="132"/>
      <c r="C725" s="47" t="s">
        <v>418</v>
      </c>
      <c r="D725" s="108" t="n">
        <v>7505</v>
      </c>
    </row>
    <row r="726" customFormat="false" ht="16.35" hidden="false" customHeight="true" outlineLevel="0" collapsed="false">
      <c r="A726" s="131"/>
      <c r="B726" s="132"/>
      <c r="C726" s="29" t="s">
        <v>842</v>
      </c>
      <c r="D726" s="108" t="n">
        <v>7505</v>
      </c>
    </row>
    <row r="727" customFormat="false" ht="16.35" hidden="false" customHeight="true" outlineLevel="0" collapsed="false">
      <c r="A727" s="131"/>
      <c r="B727" s="132"/>
      <c r="C727" s="47" t="s">
        <v>419</v>
      </c>
      <c r="D727" s="108" t="n">
        <v>22592</v>
      </c>
    </row>
    <row r="728" customFormat="false" ht="16.35" hidden="false" customHeight="true" outlineLevel="0" collapsed="false">
      <c r="A728" s="131"/>
      <c r="B728" s="132"/>
      <c r="C728" s="29" t="s">
        <v>843</v>
      </c>
      <c r="D728" s="108" t="n">
        <v>17000</v>
      </c>
    </row>
    <row r="729" customFormat="false" ht="16.35" hidden="false" customHeight="true" outlineLevel="0" collapsed="false">
      <c r="A729" s="131"/>
      <c r="B729" s="132"/>
      <c r="C729" s="29" t="s">
        <v>844</v>
      </c>
      <c r="D729" s="108" t="n">
        <v>4421</v>
      </c>
    </row>
    <row r="730" customFormat="false" ht="16.35" hidden="false" customHeight="true" outlineLevel="0" collapsed="false">
      <c r="A730" s="131"/>
      <c r="B730" s="132"/>
      <c r="C730" s="29" t="s">
        <v>845</v>
      </c>
      <c r="D730" s="108" t="n">
        <v>568</v>
      </c>
    </row>
    <row r="731" customFormat="false" ht="16.35" hidden="false" customHeight="true" outlineLevel="0" collapsed="false">
      <c r="A731" s="131"/>
      <c r="B731" s="132"/>
      <c r="C731" s="29" t="s">
        <v>846</v>
      </c>
      <c r="D731" s="108" t="n">
        <v>400</v>
      </c>
    </row>
    <row r="732" customFormat="false" ht="16.35" hidden="false" customHeight="true" outlineLevel="0" collapsed="false">
      <c r="A732" s="131"/>
      <c r="B732" s="132"/>
      <c r="C732" s="29" t="s">
        <v>847</v>
      </c>
      <c r="D732" s="108" t="n">
        <v>203</v>
      </c>
    </row>
    <row r="733" customFormat="false" ht="16.35" hidden="false" customHeight="true" outlineLevel="0" collapsed="false">
      <c r="A733" s="131"/>
      <c r="B733" s="132"/>
      <c r="C733" s="47" t="s">
        <v>420</v>
      </c>
      <c r="D733" s="108" t="n">
        <v>52861</v>
      </c>
    </row>
    <row r="734" customFormat="false" ht="16.35" hidden="false" customHeight="true" outlineLevel="0" collapsed="false">
      <c r="A734" s="131"/>
      <c r="B734" s="132"/>
      <c r="C734" s="47" t="s">
        <v>421</v>
      </c>
      <c r="D734" s="108" t="n">
        <v>14925</v>
      </c>
    </row>
    <row r="735" customFormat="false" ht="16.35" hidden="false" customHeight="true" outlineLevel="0" collapsed="false">
      <c r="A735" s="131"/>
      <c r="B735" s="132"/>
      <c r="C735" s="29" t="s">
        <v>441</v>
      </c>
      <c r="D735" s="108" t="n">
        <v>2197</v>
      </c>
    </row>
    <row r="736" customFormat="false" ht="16.35" hidden="false" customHeight="true" outlineLevel="0" collapsed="false">
      <c r="A736" s="131"/>
      <c r="B736" s="132"/>
      <c r="C736" s="29" t="s">
        <v>442</v>
      </c>
      <c r="D736" s="108" t="n">
        <v>429</v>
      </c>
    </row>
    <row r="737" customFormat="false" ht="16.35" hidden="false" customHeight="true" outlineLevel="0" collapsed="false">
      <c r="A737" s="131"/>
      <c r="B737" s="132"/>
      <c r="C737" s="29" t="s">
        <v>443</v>
      </c>
      <c r="D737" s="108" t="n">
        <v>71</v>
      </c>
    </row>
    <row r="738" customFormat="false" ht="16.35" hidden="false" customHeight="true" outlineLevel="0" collapsed="false">
      <c r="A738" s="131"/>
      <c r="B738" s="132"/>
      <c r="C738" s="29" t="s">
        <v>848</v>
      </c>
      <c r="D738" s="108" t="n">
        <v>1329</v>
      </c>
    </row>
    <row r="739" customFormat="false" ht="16.35" hidden="false" customHeight="true" outlineLevel="0" collapsed="false">
      <c r="A739" s="131"/>
      <c r="B739" s="132"/>
      <c r="C739" s="29" t="s">
        <v>849</v>
      </c>
      <c r="D739" s="108" t="n">
        <v>5953</v>
      </c>
    </row>
    <row r="740" customFormat="false" ht="16.35" hidden="false" customHeight="true" outlineLevel="0" collapsed="false">
      <c r="A740" s="131"/>
      <c r="B740" s="132"/>
      <c r="C740" s="29" t="s">
        <v>850</v>
      </c>
      <c r="D740" s="108" t="n">
        <v>305</v>
      </c>
    </row>
    <row r="741" customFormat="false" ht="16.35" hidden="false" customHeight="true" outlineLevel="0" collapsed="false">
      <c r="A741" s="131"/>
      <c r="B741" s="132"/>
      <c r="C741" s="29" t="s">
        <v>450</v>
      </c>
      <c r="D741" s="108" t="n">
        <v>545</v>
      </c>
    </row>
    <row r="742" customFormat="false" ht="16.35" hidden="false" customHeight="true" outlineLevel="0" collapsed="false">
      <c r="A742" s="131"/>
      <c r="B742" s="132"/>
      <c r="C742" s="29" t="s">
        <v>851</v>
      </c>
      <c r="D742" s="108" t="n">
        <v>4096</v>
      </c>
    </row>
    <row r="743" customFormat="false" ht="16.35" hidden="false" customHeight="true" outlineLevel="0" collapsed="false">
      <c r="A743" s="131"/>
      <c r="B743" s="132"/>
      <c r="C743" s="47" t="s">
        <v>422</v>
      </c>
      <c r="D743" s="108" t="n">
        <v>15985</v>
      </c>
    </row>
    <row r="744" customFormat="false" ht="16.35" hidden="false" customHeight="true" outlineLevel="0" collapsed="false">
      <c r="A744" s="131"/>
      <c r="B744" s="132"/>
      <c r="C744" s="29" t="s">
        <v>441</v>
      </c>
      <c r="D744" s="108" t="n">
        <v>1041</v>
      </c>
    </row>
    <row r="745" customFormat="false" ht="16.35" hidden="false" customHeight="true" outlineLevel="0" collapsed="false">
      <c r="A745" s="131"/>
      <c r="B745" s="132"/>
      <c r="C745" s="29" t="s">
        <v>852</v>
      </c>
      <c r="D745" s="108" t="n">
        <v>12611</v>
      </c>
    </row>
    <row r="746" customFormat="false" ht="16.35" hidden="false" customHeight="true" outlineLevel="0" collapsed="false">
      <c r="A746" s="131"/>
      <c r="B746" s="132"/>
      <c r="C746" s="29" t="s">
        <v>853</v>
      </c>
      <c r="D746" s="108" t="n">
        <v>2333</v>
      </c>
    </row>
    <row r="747" customFormat="false" ht="16.35" hidden="false" customHeight="true" outlineLevel="0" collapsed="false">
      <c r="A747" s="131"/>
      <c r="B747" s="132"/>
      <c r="C747" s="47" t="s">
        <v>423</v>
      </c>
      <c r="D747" s="108" t="n">
        <v>1875</v>
      </c>
    </row>
    <row r="748" customFormat="false" ht="16.35" hidden="false" customHeight="true" outlineLevel="0" collapsed="false">
      <c r="A748" s="131"/>
      <c r="B748" s="132"/>
      <c r="C748" s="29" t="s">
        <v>854</v>
      </c>
      <c r="D748" s="108" t="n">
        <v>1875</v>
      </c>
    </row>
    <row r="749" customFormat="false" ht="16.35" hidden="false" customHeight="true" outlineLevel="0" collapsed="false">
      <c r="A749" s="131"/>
      <c r="B749" s="132"/>
      <c r="C749" s="47" t="s">
        <v>424</v>
      </c>
      <c r="D749" s="108" t="n">
        <v>320</v>
      </c>
    </row>
    <row r="750" customFormat="false" ht="16.35" hidden="false" customHeight="true" outlineLevel="0" collapsed="false">
      <c r="A750" s="131"/>
      <c r="B750" s="132"/>
      <c r="C750" s="29" t="s">
        <v>441</v>
      </c>
      <c r="D750" s="108" t="n">
        <v>120</v>
      </c>
    </row>
    <row r="751" customFormat="false" ht="16.35" hidden="false" customHeight="true" outlineLevel="0" collapsed="false">
      <c r="A751" s="131"/>
      <c r="B751" s="132"/>
      <c r="C751" s="29" t="s">
        <v>855</v>
      </c>
      <c r="D751" s="108" t="n">
        <v>200</v>
      </c>
    </row>
    <row r="752" customFormat="false" ht="16.35" hidden="false" customHeight="true" outlineLevel="0" collapsed="false">
      <c r="A752" s="131"/>
      <c r="B752" s="132"/>
      <c r="C752" s="47" t="s">
        <v>425</v>
      </c>
      <c r="D752" s="108" t="n">
        <v>3001</v>
      </c>
    </row>
    <row r="753" customFormat="false" ht="16.35" hidden="false" customHeight="true" outlineLevel="0" collapsed="false">
      <c r="A753" s="131"/>
      <c r="B753" s="132"/>
      <c r="C753" s="29" t="s">
        <v>856</v>
      </c>
      <c r="D753" s="108" t="n">
        <v>344</v>
      </c>
    </row>
    <row r="754" customFormat="false" ht="16.35" hidden="false" customHeight="true" outlineLevel="0" collapsed="false">
      <c r="A754" s="131"/>
      <c r="B754" s="132"/>
      <c r="C754" s="29" t="s">
        <v>857</v>
      </c>
      <c r="D754" s="108" t="n">
        <v>244</v>
      </c>
    </row>
    <row r="755" customFormat="false" ht="16.35" hidden="false" customHeight="true" outlineLevel="0" collapsed="false">
      <c r="A755" s="131"/>
      <c r="B755" s="132"/>
      <c r="C755" s="29" t="s">
        <v>858</v>
      </c>
      <c r="D755" s="108" t="n">
        <v>1074</v>
      </c>
    </row>
    <row r="756" customFormat="false" ht="16.35" hidden="false" customHeight="true" outlineLevel="0" collapsed="false">
      <c r="A756" s="131"/>
      <c r="B756" s="132"/>
      <c r="C756" s="29" t="s">
        <v>859</v>
      </c>
      <c r="D756" s="108" t="n">
        <v>92</v>
      </c>
    </row>
    <row r="757" customFormat="false" ht="16.35" hidden="false" customHeight="true" outlineLevel="0" collapsed="false">
      <c r="A757" s="131"/>
      <c r="B757" s="132"/>
      <c r="C757" s="29" t="s">
        <v>860</v>
      </c>
      <c r="D757" s="108" t="n">
        <v>58</v>
      </c>
    </row>
    <row r="758" customFormat="false" ht="16.35" hidden="false" customHeight="true" outlineLevel="0" collapsed="false">
      <c r="A758" s="131"/>
      <c r="B758" s="132"/>
      <c r="C758" s="29" t="s">
        <v>861</v>
      </c>
      <c r="D758" s="108" t="n">
        <v>407</v>
      </c>
    </row>
    <row r="759" customFormat="false" ht="16.35" hidden="false" customHeight="true" outlineLevel="0" collapsed="false">
      <c r="A759" s="131"/>
      <c r="B759" s="132"/>
      <c r="C759" s="29" t="s">
        <v>862</v>
      </c>
      <c r="D759" s="108" t="n">
        <v>782</v>
      </c>
    </row>
    <row r="760" customFormat="false" ht="16.35" hidden="false" customHeight="true" outlineLevel="0" collapsed="false">
      <c r="A760" s="131"/>
      <c r="B760" s="132"/>
      <c r="C760" s="47" t="s">
        <v>426</v>
      </c>
      <c r="D760" s="108" t="n">
        <v>16682</v>
      </c>
    </row>
    <row r="761" customFormat="false" ht="16.35" hidden="false" customHeight="true" outlineLevel="0" collapsed="false">
      <c r="A761" s="131"/>
      <c r="B761" s="132"/>
      <c r="C761" s="29" t="s">
        <v>863</v>
      </c>
      <c r="D761" s="108" t="n">
        <v>14491</v>
      </c>
    </row>
    <row r="762" customFormat="false" ht="16.35" hidden="false" customHeight="true" outlineLevel="0" collapsed="false">
      <c r="A762" s="131"/>
      <c r="B762" s="132"/>
      <c r="C762" s="29" t="s">
        <v>864</v>
      </c>
      <c r="D762" s="108" t="n">
        <v>2191</v>
      </c>
    </row>
    <row r="763" customFormat="false" ht="16.35" hidden="false" customHeight="true" outlineLevel="0" collapsed="false">
      <c r="A763" s="131"/>
      <c r="B763" s="132"/>
      <c r="C763" s="47" t="s">
        <v>427</v>
      </c>
      <c r="D763" s="127" t="n">
        <v>73</v>
      </c>
    </row>
    <row r="764" customFormat="false" ht="16.35" hidden="false" customHeight="true" outlineLevel="0" collapsed="false">
      <c r="A764" s="131"/>
      <c r="B764" s="132"/>
      <c r="C764" s="29" t="s">
        <v>865</v>
      </c>
      <c r="D764" s="108" t="n">
        <v>73</v>
      </c>
    </row>
    <row r="765" customFormat="false" ht="16.35" hidden="false" customHeight="true" outlineLevel="0" collapsed="false">
      <c r="A765" s="131"/>
      <c r="B765" s="132"/>
      <c r="C765" s="47" t="s">
        <v>430</v>
      </c>
      <c r="D765" s="108" t="n">
        <v>5438</v>
      </c>
    </row>
    <row r="766" customFormat="false" ht="16.35" hidden="false" customHeight="true" outlineLevel="0" collapsed="false">
      <c r="A766" s="131"/>
      <c r="B766" s="132"/>
      <c r="C766" s="47" t="s">
        <v>866</v>
      </c>
      <c r="D766" s="108" t="n">
        <v>5438</v>
      </c>
    </row>
    <row r="767" customFormat="false" ht="16.35" hidden="false" customHeight="true" outlineLevel="0" collapsed="false">
      <c r="A767" s="131"/>
      <c r="B767" s="132"/>
      <c r="C767" s="29" t="s">
        <v>867</v>
      </c>
      <c r="D767" s="108" t="n">
        <v>5438</v>
      </c>
    </row>
    <row r="768" customFormat="false" ht="16.35" hidden="false" customHeight="true" outlineLevel="0" collapsed="false">
      <c r="A768" s="131"/>
      <c r="B768" s="132"/>
      <c r="C768" s="47" t="s">
        <v>433</v>
      </c>
      <c r="D768" s="108" t="n">
        <v>453073</v>
      </c>
    </row>
    <row r="769" customFormat="false" ht="16.35" hidden="false" customHeight="true" outlineLevel="0" collapsed="false">
      <c r="A769" s="131"/>
      <c r="B769" s="132"/>
      <c r="C769" s="47" t="s">
        <v>434</v>
      </c>
      <c r="D769" s="108" t="n">
        <v>453073</v>
      </c>
    </row>
    <row r="770" customFormat="false" ht="16.35" hidden="false" customHeight="true" outlineLevel="0" collapsed="false">
      <c r="A770" s="131"/>
      <c r="B770" s="132"/>
      <c r="C770" s="29" t="s">
        <v>868</v>
      </c>
      <c r="D770" s="108" t="n">
        <v>452431</v>
      </c>
    </row>
    <row r="771" customFormat="false" ht="16.35" hidden="false" customHeight="true" outlineLevel="0" collapsed="false">
      <c r="A771" s="131"/>
      <c r="B771" s="132"/>
      <c r="C771" s="29" t="s">
        <v>869</v>
      </c>
      <c r="D771" s="108" t="n">
        <v>277</v>
      </c>
    </row>
    <row r="772" customFormat="false" ht="16.35" hidden="false" customHeight="true" outlineLevel="0" collapsed="false">
      <c r="A772" s="131"/>
      <c r="B772" s="132"/>
      <c r="C772" s="29" t="s">
        <v>870</v>
      </c>
      <c r="D772" s="108" t="n">
        <v>365</v>
      </c>
    </row>
    <row r="773" customFormat="false" ht="16.35" hidden="false" customHeight="true" outlineLevel="0" collapsed="false">
      <c r="A773" s="131"/>
      <c r="B773" s="132"/>
      <c r="C773" s="47" t="s">
        <v>435</v>
      </c>
      <c r="D773" s="108" t="n">
        <v>3483</v>
      </c>
    </row>
    <row r="774" customFormat="false" ht="16.35" hidden="false" customHeight="true" outlineLevel="0" collapsed="false">
      <c r="A774" s="131"/>
      <c r="B774" s="132"/>
      <c r="C774" s="47" t="s">
        <v>436</v>
      </c>
      <c r="D774" s="108" t="n">
        <v>3483</v>
      </c>
    </row>
    <row r="775" customFormat="false" ht="16.35" hidden="false" customHeight="true" outlineLevel="0" collapsed="false">
      <c r="A775" s="123" t="s">
        <v>871</v>
      </c>
      <c r="B775" s="42" t="n">
        <f aca="false">SUM(B6,B12)</f>
        <v>3819636</v>
      </c>
      <c r="C775" s="123" t="s">
        <v>261</v>
      </c>
      <c r="D775" s="75" t="n">
        <v>11290240</v>
      </c>
    </row>
    <row r="776" customFormat="false" ht="16.35" hidden="false" customHeight="true" outlineLevel="0" collapsed="false">
      <c r="A776" s="47" t="s">
        <v>107</v>
      </c>
      <c r="B776" s="42" t="n">
        <f aca="false">SUM(B777:B783)</f>
        <v>43775046.54</v>
      </c>
      <c r="C776" s="47" t="s">
        <v>108</v>
      </c>
      <c r="D776" s="133" t="n">
        <f aca="false">SUM(D777:D783)</f>
        <v>36304442.54</v>
      </c>
    </row>
    <row r="777" customFormat="false" ht="16.35" hidden="false" customHeight="true" outlineLevel="0" collapsed="false">
      <c r="A777" s="29" t="s">
        <v>110</v>
      </c>
      <c r="B777" s="30" t="n">
        <v>34595393</v>
      </c>
      <c r="C777" s="29" t="s">
        <v>111</v>
      </c>
      <c r="D777" s="54" t="n">
        <v>29863389.759202</v>
      </c>
    </row>
    <row r="778" customFormat="false" ht="16.35" hidden="false" customHeight="true" outlineLevel="0" collapsed="false">
      <c r="A778" s="29" t="s">
        <v>112</v>
      </c>
      <c r="B778" s="30" t="n">
        <v>732708</v>
      </c>
      <c r="C778" s="29" t="s">
        <v>113</v>
      </c>
      <c r="D778" s="54" t="n">
        <v>492569</v>
      </c>
    </row>
    <row r="779" customFormat="false" ht="16.35" hidden="false" customHeight="true" outlineLevel="0" collapsed="false">
      <c r="A779" s="29" t="s">
        <v>114</v>
      </c>
      <c r="B779" s="30" t="n">
        <v>704519.54</v>
      </c>
      <c r="C779" s="134" t="s">
        <v>115</v>
      </c>
      <c r="D779" s="54" t="n">
        <v>1500000</v>
      </c>
    </row>
    <row r="780" customFormat="false" ht="16.35" hidden="false" customHeight="true" outlineLevel="0" collapsed="false">
      <c r="A780" s="29" t="s">
        <v>116</v>
      </c>
      <c r="B780" s="30" t="n">
        <v>966000</v>
      </c>
      <c r="C780" s="134" t="s">
        <v>117</v>
      </c>
      <c r="D780" s="54" t="n">
        <v>3146865.48</v>
      </c>
    </row>
    <row r="781" customFormat="false" ht="16.35" hidden="false" customHeight="true" outlineLevel="0" collapsed="false">
      <c r="A781" s="29" t="s">
        <v>118</v>
      </c>
      <c r="B781" s="30" t="n">
        <v>6115830</v>
      </c>
      <c r="C781" s="134" t="s">
        <v>119</v>
      </c>
      <c r="D781" s="54" t="n">
        <v>855415</v>
      </c>
    </row>
    <row r="782" customFormat="false" ht="16.35" hidden="false" customHeight="true" outlineLevel="0" collapsed="false">
      <c r="A782" s="29" t="s">
        <v>122</v>
      </c>
      <c r="B782" s="30" t="n">
        <v>170000</v>
      </c>
      <c r="C782" s="50" t="s">
        <v>121</v>
      </c>
      <c r="D782" s="53" t="n">
        <v>23.52</v>
      </c>
    </row>
    <row r="783" customFormat="false" ht="16.35" hidden="false" customHeight="true" outlineLevel="0" collapsed="false">
      <c r="A783" s="29" t="s">
        <v>124</v>
      </c>
      <c r="B783" s="30" t="n">
        <v>490596</v>
      </c>
      <c r="C783" s="29" t="s">
        <v>123</v>
      </c>
      <c r="D783" s="54" t="n">
        <v>446179.780797999</v>
      </c>
    </row>
    <row r="784" customFormat="false" ht="16.35" hidden="false" customHeight="true" outlineLevel="0" collapsed="false">
      <c r="A784" s="124" t="s">
        <v>125</v>
      </c>
      <c r="B784" s="42" t="n">
        <f aca="false">SUM(B775,B776)</f>
        <v>47594682.54</v>
      </c>
      <c r="C784" s="124" t="s">
        <v>126</v>
      </c>
      <c r="D784" s="133" t="n">
        <f aca="false">SUM(D775,D776)</f>
        <v>47594682.54</v>
      </c>
    </row>
    <row r="785" customFormat="false" ht="16.3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false" rightToLeft="false" tabSelected="false" showOutlineSymbols="true" defaultGridColor="true" view="pageBreakPreview" topLeftCell="A1" colorId="64" zoomScale="160" zoomScaleNormal="100" zoomScalePageLayoutView="160" workbookViewId="0">
      <selection pane="topLef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30.89"/>
    <col collapsed="false" customWidth="true" hidden="false" outlineLevel="0" max="3" min="3" style="10" width="16.19"/>
    <col collapsed="false" customWidth="true" hidden="false" outlineLevel="0" max="4" min="4" style="10" width="15.69"/>
    <col collapsed="false" customWidth="true" hidden="false" outlineLevel="0" max="5" min="5" style="10" width="15.09"/>
    <col collapsed="false" customWidth="false" hidden="false" outlineLevel="0" max="257" min="6" style="10" width="8.99"/>
  </cols>
  <sheetData>
    <row r="1" customFormat="false" ht="28.2" hidden="false" customHeight="false" outlineLevel="0" collapsed="false">
      <c r="A1" s="135" t="s">
        <v>872</v>
      </c>
      <c r="B1" s="135"/>
      <c r="C1" s="135"/>
      <c r="D1" s="135"/>
      <c r="E1" s="135"/>
      <c r="F1" s="136"/>
      <c r="G1" s="136"/>
    </row>
    <row r="2" customFormat="false" ht="13.5" hidden="false" customHeight="true" outlineLevel="0" collapsed="false">
      <c r="A2" s="119"/>
      <c r="B2" s="119"/>
      <c r="C2" s="119"/>
      <c r="D2" s="119"/>
      <c r="E2" s="119"/>
      <c r="F2" s="136"/>
      <c r="G2" s="136"/>
    </row>
    <row r="3" s="65" customFormat="true" ht="18" hidden="false" customHeight="true" outlineLevel="0" collapsed="false">
      <c r="A3" s="120" t="s">
        <v>873</v>
      </c>
      <c r="E3" s="137" t="s">
        <v>57</v>
      </c>
    </row>
    <row r="4" s="139" customFormat="true" ht="18" hidden="false" customHeight="true" outlineLevel="0" collapsed="false">
      <c r="A4" s="123" t="s">
        <v>238</v>
      </c>
      <c r="B4" s="123" t="s">
        <v>874</v>
      </c>
      <c r="C4" s="138" t="s">
        <v>875</v>
      </c>
      <c r="D4" s="138" t="s">
        <v>876</v>
      </c>
      <c r="E4" s="138" t="s">
        <v>130</v>
      </c>
    </row>
    <row r="5" customFormat="false" ht="18" hidden="false" customHeight="true" outlineLevel="0" collapsed="false">
      <c r="A5" s="123"/>
      <c r="B5" s="104" t="s">
        <v>261</v>
      </c>
      <c r="C5" s="75" t="n">
        <v>9266714.30925591</v>
      </c>
      <c r="D5" s="75" t="n">
        <v>11736419.7762548</v>
      </c>
      <c r="E5" s="75" t="n">
        <v>11290240</v>
      </c>
    </row>
    <row r="6" customFormat="false" ht="18" hidden="false" customHeight="true" outlineLevel="0" collapsed="false">
      <c r="A6" s="29" t="n">
        <v>501</v>
      </c>
      <c r="B6" s="92" t="s">
        <v>877</v>
      </c>
      <c r="C6" s="75" t="n">
        <v>1018132</v>
      </c>
      <c r="D6" s="140" t="n">
        <v>876436.362399</v>
      </c>
      <c r="E6" s="75" t="n">
        <v>803552</v>
      </c>
    </row>
    <row r="7" customFormat="false" ht="18" hidden="false" customHeight="true" outlineLevel="0" collapsed="false">
      <c r="A7" s="29" t="n">
        <v>50101</v>
      </c>
      <c r="B7" s="32" t="s">
        <v>878</v>
      </c>
      <c r="C7" s="141" t="n">
        <v>475125</v>
      </c>
      <c r="D7" s="108" t="n">
        <v>588509.207628</v>
      </c>
      <c r="E7" s="108" t="n">
        <v>531520</v>
      </c>
    </row>
    <row r="8" customFormat="false" ht="18" hidden="false" customHeight="true" outlineLevel="0" collapsed="false">
      <c r="A8" s="29" t="n">
        <v>50102</v>
      </c>
      <c r="B8" s="32" t="s">
        <v>879</v>
      </c>
      <c r="C8" s="141" t="n">
        <v>355635</v>
      </c>
      <c r="D8" s="108" t="n">
        <v>174101.889172</v>
      </c>
      <c r="E8" s="108" t="n">
        <v>158632</v>
      </c>
    </row>
    <row r="9" customFormat="false" ht="18" hidden="false" customHeight="true" outlineLevel="0" collapsed="false">
      <c r="A9" s="29" t="n">
        <v>50103</v>
      </c>
      <c r="B9" s="32" t="s">
        <v>880</v>
      </c>
      <c r="C9" s="141" t="n">
        <v>48159</v>
      </c>
      <c r="D9" s="108" t="n">
        <v>57751.064021</v>
      </c>
      <c r="E9" s="108" t="n">
        <v>57648</v>
      </c>
    </row>
    <row r="10" customFormat="false" ht="18" hidden="false" customHeight="true" outlineLevel="0" collapsed="false">
      <c r="A10" s="29" t="n">
        <v>50199</v>
      </c>
      <c r="B10" s="32" t="s">
        <v>881</v>
      </c>
      <c r="C10" s="141" t="n">
        <v>139213</v>
      </c>
      <c r="D10" s="108" t="n">
        <v>56074.201578</v>
      </c>
      <c r="E10" s="108" t="n">
        <v>55752</v>
      </c>
    </row>
    <row r="11" customFormat="false" ht="18" hidden="false" customHeight="true" outlineLevel="0" collapsed="false">
      <c r="A11" s="29" t="n">
        <v>502</v>
      </c>
      <c r="B11" s="92" t="s">
        <v>882</v>
      </c>
      <c r="C11" s="75" t="n">
        <v>1095566</v>
      </c>
      <c r="D11" s="75" t="n">
        <v>995274.023839</v>
      </c>
      <c r="E11" s="75" t="n">
        <v>905506</v>
      </c>
    </row>
    <row r="12" customFormat="false" ht="18" hidden="false" customHeight="true" outlineLevel="0" collapsed="false">
      <c r="A12" s="29" t="n">
        <v>50201</v>
      </c>
      <c r="B12" s="32" t="s">
        <v>883</v>
      </c>
      <c r="C12" s="141" t="n">
        <v>146462</v>
      </c>
      <c r="D12" s="108" t="n">
        <v>173811.917422</v>
      </c>
      <c r="E12" s="108" t="n">
        <v>161261</v>
      </c>
    </row>
    <row r="13" customFormat="false" ht="18" hidden="false" customHeight="true" outlineLevel="0" collapsed="false">
      <c r="A13" s="29" t="n">
        <v>50202</v>
      </c>
      <c r="B13" s="32" t="s">
        <v>884</v>
      </c>
      <c r="C13" s="141" t="n">
        <v>9472</v>
      </c>
      <c r="D13" s="108" t="n">
        <v>8406.378319</v>
      </c>
      <c r="E13" s="108" t="n">
        <v>7551</v>
      </c>
    </row>
    <row r="14" customFormat="false" ht="18" hidden="false" customHeight="true" outlineLevel="0" collapsed="false">
      <c r="A14" s="29" t="n">
        <v>50203</v>
      </c>
      <c r="B14" s="32" t="s">
        <v>885</v>
      </c>
      <c r="C14" s="141" t="n">
        <v>19375</v>
      </c>
      <c r="D14" s="108" t="n">
        <v>19192.651954</v>
      </c>
      <c r="E14" s="108" t="n">
        <v>19193</v>
      </c>
    </row>
    <row r="15" customFormat="false" ht="18" hidden="false" customHeight="true" outlineLevel="0" collapsed="false">
      <c r="A15" s="29" t="n">
        <v>50204</v>
      </c>
      <c r="B15" s="32" t="s">
        <v>886</v>
      </c>
      <c r="C15" s="141" t="n">
        <v>6403</v>
      </c>
      <c r="D15" s="108" t="n">
        <v>11267.567783</v>
      </c>
      <c r="E15" s="108" t="n">
        <v>11152</v>
      </c>
    </row>
    <row r="16" customFormat="false" ht="18" hidden="false" customHeight="true" outlineLevel="0" collapsed="false">
      <c r="A16" s="29" t="n">
        <v>50205</v>
      </c>
      <c r="B16" s="32" t="s">
        <v>887</v>
      </c>
      <c r="C16" s="141" t="n">
        <v>203383</v>
      </c>
      <c r="D16" s="108" t="n">
        <v>260618.169612</v>
      </c>
      <c r="E16" s="108" t="n">
        <v>234963</v>
      </c>
    </row>
    <row r="17" customFormat="false" ht="18" hidden="false" customHeight="true" outlineLevel="0" collapsed="false">
      <c r="A17" s="29" t="n">
        <v>50206</v>
      </c>
      <c r="B17" s="32" t="s">
        <v>888</v>
      </c>
      <c r="C17" s="141" t="n">
        <v>4464</v>
      </c>
      <c r="D17" s="108" t="n">
        <v>2877.973824</v>
      </c>
      <c r="E17" s="108" t="n">
        <v>2587</v>
      </c>
    </row>
    <row r="18" customFormat="false" ht="18" hidden="false" customHeight="true" outlineLevel="0" collapsed="false">
      <c r="A18" s="29" t="n">
        <v>50207</v>
      </c>
      <c r="B18" s="32" t="s">
        <v>889</v>
      </c>
      <c r="C18" s="141" t="n">
        <v>4133</v>
      </c>
      <c r="D18" s="108" t="n">
        <v>157.397069</v>
      </c>
      <c r="E18" s="108" t="n">
        <v>122</v>
      </c>
    </row>
    <row r="19" customFormat="false" ht="18" hidden="false" customHeight="true" outlineLevel="0" collapsed="false">
      <c r="A19" s="29" t="n">
        <v>50208</v>
      </c>
      <c r="B19" s="32" t="s">
        <v>890</v>
      </c>
      <c r="C19" s="141" t="n">
        <v>7349</v>
      </c>
      <c r="D19" s="108" t="n">
        <v>6091.897337</v>
      </c>
      <c r="E19" s="108" t="n">
        <v>5613</v>
      </c>
    </row>
    <row r="20" customFormat="false" ht="18" hidden="false" customHeight="true" outlineLevel="0" collapsed="false">
      <c r="A20" s="29" t="n">
        <v>50209</v>
      </c>
      <c r="B20" s="32" t="s">
        <v>891</v>
      </c>
      <c r="C20" s="141" t="n">
        <v>26148</v>
      </c>
      <c r="D20" s="108" t="n">
        <v>31100.271312</v>
      </c>
      <c r="E20" s="108" t="n">
        <v>30078</v>
      </c>
    </row>
    <row r="21" customFormat="false" ht="18" hidden="false" customHeight="true" outlineLevel="0" collapsed="false">
      <c r="A21" s="29" t="n">
        <v>50299</v>
      </c>
      <c r="B21" s="32" t="s">
        <v>892</v>
      </c>
      <c r="C21" s="141" t="n">
        <v>668377</v>
      </c>
      <c r="D21" s="108" t="n">
        <v>481749.799207</v>
      </c>
      <c r="E21" s="108" t="n">
        <v>432986</v>
      </c>
    </row>
    <row r="22" customFormat="false" ht="18" hidden="false" customHeight="true" outlineLevel="0" collapsed="false">
      <c r="A22" s="29" t="n">
        <v>503</v>
      </c>
      <c r="B22" s="92" t="s">
        <v>893</v>
      </c>
      <c r="C22" s="75" t="n">
        <v>517961</v>
      </c>
      <c r="D22" s="75" t="n">
        <v>526991.427728</v>
      </c>
      <c r="E22" s="75" t="n">
        <v>484009</v>
      </c>
    </row>
    <row r="23" customFormat="false" ht="18" hidden="false" customHeight="true" outlineLevel="0" collapsed="false">
      <c r="A23" s="29" t="n">
        <v>50301</v>
      </c>
      <c r="B23" s="32" t="s">
        <v>894</v>
      </c>
      <c r="C23" s="141" t="n">
        <v>96</v>
      </c>
      <c r="D23" s="108" t="n">
        <v>83674.308729</v>
      </c>
      <c r="E23" s="108" t="n">
        <v>80884</v>
      </c>
    </row>
    <row r="24" customFormat="false" ht="18" hidden="false" customHeight="true" outlineLevel="0" collapsed="false">
      <c r="A24" s="29" t="n">
        <v>50302</v>
      </c>
      <c r="B24" s="32" t="s">
        <v>895</v>
      </c>
      <c r="C24" s="141" t="n">
        <v>384114</v>
      </c>
      <c r="D24" s="108" t="n">
        <v>39259.413505</v>
      </c>
      <c r="E24" s="108" t="n">
        <v>39124</v>
      </c>
    </row>
    <row r="25" customFormat="false" ht="18" hidden="false" customHeight="true" outlineLevel="0" collapsed="false">
      <c r="A25" s="29" t="n">
        <v>50303</v>
      </c>
      <c r="B25" s="32" t="s">
        <v>896</v>
      </c>
      <c r="C25" s="141" t="n">
        <v>827</v>
      </c>
      <c r="D25" s="108" t="n">
        <v>1556.906927</v>
      </c>
      <c r="E25" s="108" t="n">
        <v>1511</v>
      </c>
    </row>
    <row r="26" customFormat="false" ht="18" hidden="false" customHeight="true" outlineLevel="0" collapsed="false">
      <c r="A26" s="29" t="n">
        <v>50305</v>
      </c>
      <c r="B26" s="32" t="s">
        <v>897</v>
      </c>
      <c r="C26" s="108" t="n">
        <v>0</v>
      </c>
      <c r="D26" s="108" t="n">
        <v>8102.9</v>
      </c>
      <c r="E26" s="108" t="n">
        <v>8103</v>
      </c>
    </row>
    <row r="27" customFormat="false" ht="18" hidden="false" customHeight="true" outlineLevel="0" collapsed="false">
      <c r="A27" s="29" t="n">
        <v>50306</v>
      </c>
      <c r="B27" s="32" t="s">
        <v>898</v>
      </c>
      <c r="C27" s="141" t="n">
        <v>29057</v>
      </c>
      <c r="D27" s="108" t="n">
        <v>92342.678611</v>
      </c>
      <c r="E27" s="108" t="n">
        <v>82396</v>
      </c>
    </row>
    <row r="28" customFormat="false" ht="18" hidden="false" customHeight="true" outlineLevel="0" collapsed="false">
      <c r="A28" s="29" t="n">
        <v>50307</v>
      </c>
      <c r="B28" s="32" t="s">
        <v>899</v>
      </c>
      <c r="C28" s="141" t="n">
        <v>1124</v>
      </c>
      <c r="D28" s="108" t="n">
        <v>4362.420508</v>
      </c>
      <c r="E28" s="108" t="n">
        <v>4298</v>
      </c>
    </row>
    <row r="29" customFormat="false" ht="18" hidden="false" customHeight="true" outlineLevel="0" collapsed="false">
      <c r="A29" s="29" t="n">
        <v>50399</v>
      </c>
      <c r="B29" s="32" t="s">
        <v>900</v>
      </c>
      <c r="C29" s="141" t="n">
        <v>102743</v>
      </c>
      <c r="D29" s="108" t="n">
        <v>297692.799448</v>
      </c>
      <c r="E29" s="108" t="n">
        <v>267693</v>
      </c>
    </row>
    <row r="30" customFormat="false" ht="18" hidden="false" customHeight="true" outlineLevel="0" collapsed="false">
      <c r="A30" s="29" t="n">
        <v>504</v>
      </c>
      <c r="B30" s="92" t="s">
        <v>901</v>
      </c>
      <c r="C30" s="75" t="n">
        <v>15592</v>
      </c>
      <c r="D30" s="75" t="n">
        <v>103352.717737</v>
      </c>
      <c r="E30" s="75" t="n">
        <v>72158</v>
      </c>
    </row>
    <row r="31" customFormat="false" ht="18" hidden="false" customHeight="true" outlineLevel="0" collapsed="false">
      <c r="A31" s="29" t="n">
        <v>50401</v>
      </c>
      <c r="B31" s="32" t="s">
        <v>894</v>
      </c>
      <c r="C31" s="141" t="n">
        <v>4999</v>
      </c>
      <c r="D31" s="108" t="n">
        <v>2469.953662</v>
      </c>
      <c r="E31" s="108" t="n">
        <v>2333</v>
      </c>
    </row>
    <row r="32" customFormat="false" ht="18" hidden="false" customHeight="true" outlineLevel="0" collapsed="false">
      <c r="A32" s="29" t="n">
        <v>50402</v>
      </c>
      <c r="B32" s="32" t="s">
        <v>895</v>
      </c>
      <c r="C32" s="141" t="n">
        <v>2494</v>
      </c>
      <c r="D32" s="108" t="n">
        <v>2322.945073</v>
      </c>
      <c r="E32" s="108" t="n">
        <v>2318</v>
      </c>
    </row>
    <row r="33" customFormat="false" ht="18" hidden="false" customHeight="true" outlineLevel="0" collapsed="false">
      <c r="A33" s="29" t="n">
        <v>50403</v>
      </c>
      <c r="B33" s="32" t="s">
        <v>896</v>
      </c>
      <c r="C33" s="108" t="n">
        <v>0</v>
      </c>
      <c r="D33" s="108" t="n">
        <v>78.899545</v>
      </c>
      <c r="E33" s="108" t="n">
        <v>79</v>
      </c>
    </row>
    <row r="34" customFormat="false" ht="18" hidden="false" customHeight="true" outlineLevel="0" collapsed="false">
      <c r="A34" s="29" t="n">
        <v>50404</v>
      </c>
      <c r="B34" s="32" t="s">
        <v>898</v>
      </c>
      <c r="C34" s="141" t="n">
        <v>813</v>
      </c>
      <c r="D34" s="108" t="n">
        <v>1449.339135</v>
      </c>
      <c r="E34" s="108" t="n">
        <v>1305</v>
      </c>
    </row>
    <row r="35" customFormat="false" ht="18" hidden="false" customHeight="true" outlineLevel="0" collapsed="false">
      <c r="A35" s="29" t="n">
        <v>50405</v>
      </c>
      <c r="B35" s="32" t="s">
        <v>899</v>
      </c>
      <c r="C35" s="142" t="n">
        <v>2</v>
      </c>
      <c r="D35" s="108" t="n">
        <v>2</v>
      </c>
      <c r="E35" s="108" t="n">
        <v>2</v>
      </c>
    </row>
    <row r="36" customFormat="false" ht="18" hidden="false" customHeight="true" outlineLevel="0" collapsed="false">
      <c r="A36" s="29" t="n">
        <v>50499</v>
      </c>
      <c r="B36" s="32" t="s">
        <v>900</v>
      </c>
      <c r="C36" s="141" t="n">
        <v>7284</v>
      </c>
      <c r="D36" s="108" t="n">
        <v>97029.580322</v>
      </c>
      <c r="E36" s="108" t="n">
        <v>66121</v>
      </c>
    </row>
    <row r="37" customFormat="false" ht="18" hidden="false" customHeight="true" outlineLevel="0" collapsed="false">
      <c r="A37" s="29" t="n">
        <v>505</v>
      </c>
      <c r="B37" s="92" t="s">
        <v>902</v>
      </c>
      <c r="C37" s="75" t="n">
        <v>1621269</v>
      </c>
      <c r="D37" s="75" t="n">
        <v>1932494.35137</v>
      </c>
      <c r="E37" s="75" t="n">
        <v>1905639</v>
      </c>
    </row>
    <row r="38" customFormat="false" ht="18" hidden="false" customHeight="true" outlineLevel="0" collapsed="false">
      <c r="A38" s="29" t="n">
        <v>50501</v>
      </c>
      <c r="B38" s="32" t="s">
        <v>903</v>
      </c>
      <c r="C38" s="141" t="n">
        <v>930309</v>
      </c>
      <c r="D38" s="108" t="n">
        <v>991170.474348999</v>
      </c>
      <c r="E38" s="108" t="n">
        <v>986143</v>
      </c>
    </row>
    <row r="39" customFormat="false" ht="18" hidden="false" customHeight="true" outlineLevel="0" collapsed="false">
      <c r="A39" s="29" t="n">
        <v>50502</v>
      </c>
      <c r="B39" s="32" t="s">
        <v>904</v>
      </c>
      <c r="C39" s="141" t="n">
        <v>690960</v>
      </c>
      <c r="D39" s="108" t="n">
        <v>936111.793703001</v>
      </c>
      <c r="E39" s="108" t="n">
        <v>914284</v>
      </c>
    </row>
    <row r="40" customFormat="false" ht="18" hidden="false" customHeight="true" outlineLevel="0" collapsed="false">
      <c r="A40" s="29" t="n">
        <v>50599</v>
      </c>
      <c r="B40" s="32" t="s">
        <v>905</v>
      </c>
      <c r="C40" s="141"/>
      <c r="D40" s="108" t="n">
        <v>5212.083318</v>
      </c>
      <c r="E40" s="108" t="n">
        <v>5212</v>
      </c>
    </row>
    <row r="41" customFormat="false" ht="18" hidden="false" customHeight="true" outlineLevel="0" collapsed="false">
      <c r="A41" s="29" t="n">
        <v>506</v>
      </c>
      <c r="B41" s="92" t="s">
        <v>906</v>
      </c>
      <c r="C41" s="75" t="n">
        <v>282658</v>
      </c>
      <c r="D41" s="75" t="n">
        <v>927223.848525</v>
      </c>
      <c r="E41" s="75" t="n">
        <v>809757</v>
      </c>
    </row>
    <row r="42" customFormat="false" ht="18" hidden="false" customHeight="true" outlineLevel="0" collapsed="false">
      <c r="A42" s="29" t="n">
        <v>50601</v>
      </c>
      <c r="B42" s="32" t="s">
        <v>907</v>
      </c>
      <c r="C42" s="141" t="n">
        <v>277089</v>
      </c>
      <c r="D42" s="108" t="n">
        <v>637294.007842</v>
      </c>
      <c r="E42" s="108" t="n">
        <v>597883</v>
      </c>
    </row>
    <row r="43" customFormat="false" ht="18" hidden="false" customHeight="true" outlineLevel="0" collapsed="false">
      <c r="A43" s="29" t="n">
        <v>50602</v>
      </c>
      <c r="B43" s="32" t="s">
        <v>908</v>
      </c>
      <c r="C43" s="141" t="n">
        <v>5569</v>
      </c>
      <c r="D43" s="108" t="n">
        <v>289929.840683</v>
      </c>
      <c r="E43" s="108" t="n">
        <v>211874</v>
      </c>
    </row>
    <row r="44" customFormat="false" ht="18" hidden="false" customHeight="true" outlineLevel="0" collapsed="false">
      <c r="A44" s="29" t="n">
        <v>507</v>
      </c>
      <c r="B44" s="92" t="s">
        <v>909</v>
      </c>
      <c r="C44" s="75" t="n">
        <v>645631</v>
      </c>
      <c r="D44" s="75" t="n">
        <v>1903950.121672</v>
      </c>
      <c r="E44" s="75" t="n">
        <v>1903950</v>
      </c>
    </row>
    <row r="45" customFormat="false" ht="18" hidden="false" customHeight="true" outlineLevel="0" collapsed="false">
      <c r="A45" s="29" t="n">
        <v>50701</v>
      </c>
      <c r="B45" s="32" t="s">
        <v>910</v>
      </c>
      <c r="C45" s="141" t="n">
        <v>86766</v>
      </c>
      <c r="D45" s="108" t="n">
        <v>86963.878</v>
      </c>
      <c r="E45" s="108" t="n">
        <v>86964</v>
      </c>
    </row>
    <row r="46" customFormat="false" ht="18" hidden="false" customHeight="true" outlineLevel="0" collapsed="false">
      <c r="A46" s="29" t="n">
        <v>50702</v>
      </c>
      <c r="B46" s="32" t="s">
        <v>911</v>
      </c>
      <c r="C46" s="141" t="n">
        <v>3339</v>
      </c>
      <c r="D46" s="108" t="n">
        <v>47981.951159</v>
      </c>
      <c r="E46" s="108" t="n">
        <v>47982</v>
      </c>
    </row>
    <row r="47" customFormat="false" ht="18" hidden="false" customHeight="true" outlineLevel="0" collapsed="false">
      <c r="A47" s="29" t="n">
        <v>50799</v>
      </c>
      <c r="B47" s="32" t="s">
        <v>912</v>
      </c>
      <c r="C47" s="141" t="n">
        <v>555526</v>
      </c>
      <c r="D47" s="108" t="n">
        <v>1769004.292513</v>
      </c>
      <c r="E47" s="108" t="n">
        <v>1769004</v>
      </c>
    </row>
    <row r="48" customFormat="false" ht="18" hidden="false" customHeight="true" outlineLevel="0" collapsed="false">
      <c r="A48" s="29" t="n">
        <v>508</v>
      </c>
      <c r="B48" s="92" t="s">
        <v>913</v>
      </c>
      <c r="C48" s="75" t="n">
        <v>729596</v>
      </c>
      <c r="D48" s="75" t="n">
        <v>632416.685456799</v>
      </c>
      <c r="E48" s="75" t="n">
        <v>619470</v>
      </c>
    </row>
    <row r="49" customFormat="false" ht="18" hidden="false" customHeight="true" outlineLevel="0" collapsed="false">
      <c r="A49" s="29" t="n">
        <v>50801</v>
      </c>
      <c r="B49" s="32" t="s">
        <v>914</v>
      </c>
      <c r="C49" s="141" t="n">
        <v>521220</v>
      </c>
      <c r="D49" s="108" t="n">
        <v>624856.685456799</v>
      </c>
      <c r="E49" s="108" t="n">
        <v>611910</v>
      </c>
    </row>
    <row r="50" customFormat="false" ht="18" hidden="false" customHeight="true" outlineLevel="0" collapsed="false">
      <c r="A50" s="29" t="n">
        <v>50802</v>
      </c>
      <c r="B50" s="32" t="s">
        <v>915</v>
      </c>
      <c r="C50" s="141" t="n">
        <v>208376</v>
      </c>
      <c r="D50" s="108" t="n">
        <v>7560</v>
      </c>
      <c r="E50" s="108" t="n">
        <v>7560</v>
      </c>
    </row>
    <row r="51" customFormat="false" ht="18" hidden="false" customHeight="true" outlineLevel="0" collapsed="false">
      <c r="A51" s="29" t="n">
        <v>509</v>
      </c>
      <c r="B51" s="92" t="s">
        <v>916</v>
      </c>
      <c r="C51" s="75" t="n">
        <v>515110</v>
      </c>
      <c r="D51" s="75" t="n">
        <v>643391.197577</v>
      </c>
      <c r="E51" s="75" t="n">
        <v>602048</v>
      </c>
    </row>
    <row r="52" customFormat="false" ht="18" hidden="false" customHeight="true" outlineLevel="0" collapsed="false">
      <c r="A52" s="29" t="n">
        <v>50901</v>
      </c>
      <c r="B52" s="32" t="s">
        <v>917</v>
      </c>
      <c r="C52" s="141" t="n">
        <v>75926</v>
      </c>
      <c r="D52" s="108" t="n">
        <v>111997.702725</v>
      </c>
      <c r="E52" s="108" t="n">
        <v>101157</v>
      </c>
    </row>
    <row r="53" customFormat="false" ht="18" hidden="false" customHeight="true" outlineLevel="0" collapsed="false">
      <c r="A53" s="29" t="n">
        <v>50902</v>
      </c>
      <c r="B53" s="32" t="s">
        <v>918</v>
      </c>
      <c r="C53" s="141" t="n">
        <v>217805</v>
      </c>
      <c r="D53" s="108" t="n">
        <v>303706.304209</v>
      </c>
      <c r="E53" s="108" t="n">
        <v>278651</v>
      </c>
    </row>
    <row r="54" customFormat="false" ht="18" hidden="false" customHeight="true" outlineLevel="0" collapsed="false">
      <c r="A54" s="29" t="n">
        <v>50903</v>
      </c>
      <c r="B54" s="32" t="s">
        <v>919</v>
      </c>
      <c r="C54" s="141" t="n">
        <v>0</v>
      </c>
      <c r="D54" s="108" t="n">
        <v>7408.058572</v>
      </c>
      <c r="E54" s="108" t="n">
        <v>7408</v>
      </c>
    </row>
    <row r="55" customFormat="false" ht="18" hidden="false" customHeight="true" outlineLevel="0" collapsed="false">
      <c r="A55" s="29" t="n">
        <v>50905</v>
      </c>
      <c r="B55" s="32" t="s">
        <v>920</v>
      </c>
      <c r="C55" s="141" t="n">
        <v>58664</v>
      </c>
      <c r="D55" s="108" t="n">
        <v>157157.436008</v>
      </c>
      <c r="E55" s="108" t="n">
        <v>153816</v>
      </c>
    </row>
    <row r="56" customFormat="false" ht="18" hidden="false" customHeight="true" outlineLevel="0" collapsed="false">
      <c r="A56" s="29" t="n">
        <v>50999</v>
      </c>
      <c r="B56" s="32" t="s">
        <v>921</v>
      </c>
      <c r="C56" s="141" t="n">
        <v>162715</v>
      </c>
      <c r="D56" s="108" t="n">
        <v>63121.696063</v>
      </c>
      <c r="E56" s="108" t="n">
        <v>61016</v>
      </c>
    </row>
    <row r="57" customFormat="false" ht="18" hidden="false" customHeight="true" outlineLevel="0" collapsed="false">
      <c r="A57" s="29" t="n">
        <v>510</v>
      </c>
      <c r="B57" s="92" t="s">
        <v>922</v>
      </c>
      <c r="C57" s="75" t="n">
        <v>1591356</v>
      </c>
      <c r="D57" s="75" t="n">
        <v>2202353</v>
      </c>
      <c r="E57" s="75" t="n">
        <v>2191616</v>
      </c>
    </row>
    <row r="58" customFormat="false" ht="18" hidden="false" customHeight="true" outlineLevel="0" collapsed="false">
      <c r="A58" s="29" t="n">
        <v>51002</v>
      </c>
      <c r="B58" s="32" t="s">
        <v>923</v>
      </c>
      <c r="C58" s="141" t="n">
        <v>1591356</v>
      </c>
      <c r="D58" s="108" t="n">
        <v>2191948</v>
      </c>
      <c r="E58" s="108" t="n">
        <v>2181211</v>
      </c>
    </row>
    <row r="59" customFormat="false" ht="18" hidden="false" customHeight="true" outlineLevel="0" collapsed="false">
      <c r="A59" s="29" t="n">
        <v>51004</v>
      </c>
      <c r="B59" s="32" t="s">
        <v>924</v>
      </c>
      <c r="C59" s="108"/>
      <c r="D59" s="108" t="n">
        <v>10405</v>
      </c>
      <c r="E59" s="108" t="n">
        <v>10405</v>
      </c>
    </row>
    <row r="60" customFormat="false" ht="18" hidden="false" customHeight="true" outlineLevel="0" collapsed="false">
      <c r="A60" s="29" t="n">
        <v>511</v>
      </c>
      <c r="B60" s="92" t="s">
        <v>925</v>
      </c>
      <c r="C60" s="75" t="n">
        <v>526204</v>
      </c>
      <c r="D60" s="75" t="n">
        <v>456556.193627</v>
      </c>
      <c r="E60" s="75" t="n">
        <v>456556</v>
      </c>
    </row>
    <row r="61" customFormat="false" ht="18" hidden="false" customHeight="true" outlineLevel="0" collapsed="false">
      <c r="A61" s="29" t="n">
        <v>51101</v>
      </c>
      <c r="B61" s="32" t="s">
        <v>926</v>
      </c>
      <c r="C61" s="141" t="n">
        <v>518646</v>
      </c>
      <c r="D61" s="108" t="n">
        <v>452430.681356</v>
      </c>
      <c r="E61" s="108" t="n">
        <v>452431</v>
      </c>
    </row>
    <row r="62" customFormat="false" ht="18" hidden="false" customHeight="true" outlineLevel="0" collapsed="false">
      <c r="A62" s="29" t="n">
        <v>51102</v>
      </c>
      <c r="B62" s="32" t="s">
        <v>927</v>
      </c>
      <c r="C62" s="141" t="n">
        <v>3500</v>
      </c>
      <c r="D62" s="108" t="n">
        <v>642.320698</v>
      </c>
      <c r="E62" s="108" t="n">
        <v>642</v>
      </c>
    </row>
    <row r="63" customFormat="false" ht="18" hidden="false" customHeight="true" outlineLevel="0" collapsed="false">
      <c r="A63" s="29" t="n">
        <v>51103</v>
      </c>
      <c r="B63" s="32" t="s">
        <v>928</v>
      </c>
      <c r="C63" s="141" t="n">
        <v>4058</v>
      </c>
      <c r="D63" s="108" t="n">
        <v>3483.191573</v>
      </c>
      <c r="E63" s="108" t="n">
        <v>3483</v>
      </c>
    </row>
    <row r="64" customFormat="false" ht="18" hidden="false" customHeight="true" outlineLevel="0" collapsed="false">
      <c r="A64" s="29" t="n">
        <v>514</v>
      </c>
      <c r="B64" s="92" t="s">
        <v>929</v>
      </c>
      <c r="C64" s="75" t="n">
        <v>168083</v>
      </c>
      <c r="D64" s="75" t="n">
        <v>0</v>
      </c>
      <c r="E64" s="75"/>
    </row>
    <row r="65" customFormat="false" ht="18" hidden="false" customHeight="true" outlineLevel="0" collapsed="false">
      <c r="A65" s="29" t="n">
        <v>51401</v>
      </c>
      <c r="B65" s="32" t="s">
        <v>930</v>
      </c>
      <c r="C65" s="141" t="n">
        <v>100000</v>
      </c>
      <c r="D65" s="108" t="n">
        <v>0</v>
      </c>
      <c r="E65" s="108"/>
    </row>
    <row r="66" customFormat="false" ht="18" hidden="false" customHeight="true" outlineLevel="0" collapsed="false">
      <c r="A66" s="29" t="n">
        <v>51402</v>
      </c>
      <c r="B66" s="32" t="s">
        <v>931</v>
      </c>
      <c r="C66" s="141" t="n">
        <v>68083</v>
      </c>
      <c r="D66" s="108" t="n">
        <v>0</v>
      </c>
      <c r="E66" s="108"/>
    </row>
    <row r="67" customFormat="false" ht="18" hidden="false" customHeight="true" outlineLevel="0" collapsed="false">
      <c r="A67" s="29" t="n">
        <v>599</v>
      </c>
      <c r="B67" s="92" t="s">
        <v>932</v>
      </c>
      <c r="C67" s="75" t="n">
        <v>200419</v>
      </c>
      <c r="D67" s="75" t="n">
        <v>535979.846324</v>
      </c>
      <c r="E67" s="75" t="n">
        <v>535979</v>
      </c>
    </row>
    <row r="68" customFormat="false" ht="18" hidden="false" customHeight="true" outlineLevel="0" collapsed="false">
      <c r="A68" s="29" t="n">
        <v>59906</v>
      </c>
      <c r="B68" s="32" t="s">
        <v>933</v>
      </c>
      <c r="C68" s="108"/>
      <c r="D68" s="108" t="n">
        <v>256.65749</v>
      </c>
      <c r="E68" s="108" t="n">
        <v>256</v>
      </c>
    </row>
    <row r="69" customFormat="false" ht="18" hidden="false" customHeight="true" outlineLevel="0" collapsed="false">
      <c r="A69" s="29" t="n">
        <v>59999</v>
      </c>
      <c r="B69" s="32" t="s">
        <v>934</v>
      </c>
      <c r="C69" s="142" t="n">
        <v>200419</v>
      </c>
      <c r="D69" s="108" t="n">
        <v>535723.188834</v>
      </c>
      <c r="E69" s="108" t="n">
        <v>535723</v>
      </c>
    </row>
    <row r="70" customFormat="false" ht="15.6" hidden="false" customHeight="false" outlineLevel="0" collapsed="false">
      <c r="A70" s="143"/>
      <c r="B70" s="92" t="s">
        <v>935</v>
      </c>
      <c r="C70" s="140" t="n">
        <v>339137.309255913</v>
      </c>
      <c r="D70" s="143"/>
      <c r="E70" s="144"/>
    </row>
  </sheetData>
  <mergeCells count="2">
    <mergeCell ref="A1:E1"/>
    <mergeCell ref="A4:A5"/>
  </mergeCells>
  <printOptions headings="false" gridLines="false" gridLinesSet="true" horizontalCentered="true" verticalCentered="false"/>
  <pageMargins left="0.7875" right="0.7875" top="0.7875" bottom="0.865972222222222" header="0.511811023622047" footer="0.511811023622047"/>
  <pageSetup paperSize="9" scale="9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I65" activeCellId="0" sqref="I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" width="10.99"/>
    <col collapsed="false" customWidth="true" hidden="false" outlineLevel="0" max="2" min="2" style="10" width="30.5"/>
    <col collapsed="false" customWidth="true" hidden="false" outlineLevel="0" max="3" min="3" style="10" width="12.59"/>
    <col collapsed="false" customWidth="true" hidden="false" outlineLevel="0" max="4" min="4" style="10" width="14.59"/>
    <col collapsed="false" customWidth="true" hidden="false" outlineLevel="0" max="5" min="5" style="10" width="14.99"/>
    <col collapsed="false" customWidth="false" hidden="false" outlineLevel="0" max="8" min="6" style="10" width="8.99"/>
    <col collapsed="false" customWidth="true" hidden="false" outlineLevel="0" max="9" min="9" style="10" width="9.5"/>
    <col collapsed="false" customWidth="false" hidden="false" outlineLevel="0" max="257" min="10" style="10" width="8.99"/>
  </cols>
  <sheetData>
    <row r="1" customFormat="false" ht="28.2" hidden="false" customHeight="false" outlineLevel="0" collapsed="false">
      <c r="A1" s="145" t="s">
        <v>936</v>
      </c>
      <c r="B1" s="145"/>
      <c r="C1" s="145"/>
      <c r="D1" s="145"/>
      <c r="E1" s="145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</row>
    <row r="2" customFormat="false" ht="13.5" hidden="false" customHeight="true" outlineLevel="0" collapsed="false">
      <c r="A2" s="119"/>
      <c r="B2" s="119"/>
      <c r="C2" s="119"/>
      <c r="D2" s="119"/>
      <c r="E2" s="119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s="25" customFormat="true" ht="12" hidden="false" customHeight="false" outlineLevel="0" collapsed="false">
      <c r="A3" s="146" t="s">
        <v>873</v>
      </c>
      <c r="E3" s="147" t="s">
        <v>57</v>
      </c>
    </row>
    <row r="4" s="139" customFormat="true" ht="17.1" hidden="false" customHeight="true" outlineLevel="0" collapsed="false">
      <c r="A4" s="123" t="s">
        <v>238</v>
      </c>
      <c r="B4" s="123" t="s">
        <v>874</v>
      </c>
      <c r="C4" s="138" t="s">
        <v>937</v>
      </c>
      <c r="D4" s="138" t="s">
        <v>938</v>
      </c>
      <c r="E4" s="138" t="s">
        <v>939</v>
      </c>
    </row>
    <row r="5" customFormat="false" ht="17.1" hidden="false" customHeight="true" outlineLevel="0" collapsed="false">
      <c r="A5" s="123"/>
      <c r="B5" s="104" t="s">
        <v>261</v>
      </c>
      <c r="C5" s="75" t="n">
        <f aca="false">SUM(C6,C11,C22,C30,C37,C41,C44,C48,C51,C57,C60,C65)</f>
        <v>8494379</v>
      </c>
      <c r="D5" s="75" t="n">
        <f aca="false">SUM(D6,D11,D22,D30,D37,D41,D44,D48,D51,D57,D60,D65)</f>
        <v>11559474</v>
      </c>
      <c r="E5" s="75" t="n">
        <f aca="false">SUM(E6,E11,E22,E30,E37,E41,E44,E48,E51,E57,E60,E65)</f>
        <v>11048382</v>
      </c>
    </row>
    <row r="6" customFormat="false" ht="17.1" hidden="false" customHeight="true" outlineLevel="0" collapsed="false">
      <c r="A6" s="29" t="n">
        <v>501</v>
      </c>
      <c r="B6" s="92" t="s">
        <v>877</v>
      </c>
      <c r="C6" s="108" t="n">
        <f aca="false">SUM(C7:C10)</f>
        <v>1080988</v>
      </c>
      <c r="D6" s="108" t="n">
        <f aca="false">SUM(D7:D10)</f>
        <v>829137</v>
      </c>
      <c r="E6" s="108" t="n">
        <v>785398</v>
      </c>
    </row>
    <row r="7" customFormat="false" ht="17.1" hidden="false" customHeight="true" outlineLevel="0" collapsed="false">
      <c r="A7" s="29" t="n">
        <v>50101</v>
      </c>
      <c r="B7" s="32" t="s">
        <v>878</v>
      </c>
      <c r="C7" s="108" t="n">
        <v>487826</v>
      </c>
      <c r="D7" s="108" t="n">
        <f aca="false">464433+70643-47000-400</f>
        <v>487676</v>
      </c>
      <c r="E7" s="108" t="n">
        <v>463171</v>
      </c>
    </row>
    <row r="8" customFormat="false" ht="17.1" hidden="false" customHeight="true" outlineLevel="0" collapsed="false">
      <c r="A8" s="29" t="n">
        <v>50102</v>
      </c>
      <c r="B8" s="32" t="s">
        <v>879</v>
      </c>
      <c r="C8" s="108" t="n">
        <v>416248</v>
      </c>
      <c r="D8" s="108" t="n">
        <f aca="false">201984+10000</f>
        <v>211984</v>
      </c>
      <c r="E8" s="108" t="n">
        <v>201246</v>
      </c>
    </row>
    <row r="9" customFormat="false" ht="17.1" hidden="false" customHeight="true" outlineLevel="0" collapsed="false">
      <c r="A9" s="29" t="n">
        <v>50103</v>
      </c>
      <c r="B9" s="32" t="s">
        <v>880</v>
      </c>
      <c r="C9" s="108" t="n">
        <v>40594</v>
      </c>
      <c r="D9" s="108" t="n">
        <f aca="false">49477+3000</f>
        <v>52477</v>
      </c>
      <c r="E9" s="108" t="n">
        <v>49375</v>
      </c>
      <c r="H9" s="148"/>
    </row>
    <row r="10" customFormat="false" ht="17.1" hidden="false" customHeight="true" outlineLevel="0" collapsed="false">
      <c r="A10" s="29" t="n">
        <v>50199</v>
      </c>
      <c r="B10" s="32" t="s">
        <v>881</v>
      </c>
      <c r="C10" s="108" t="n">
        <v>136320</v>
      </c>
      <c r="D10" s="108" t="n">
        <f aca="false">72000+5000</f>
        <v>77000</v>
      </c>
      <c r="E10" s="108" t="n">
        <v>71606</v>
      </c>
    </row>
    <row r="11" customFormat="false" ht="17.1" hidden="false" customHeight="true" outlineLevel="0" collapsed="false">
      <c r="A11" s="29" t="n">
        <v>502</v>
      </c>
      <c r="B11" s="92" t="s">
        <v>882</v>
      </c>
      <c r="C11" s="108" t="n">
        <f aca="false">SUM(C12:C21)</f>
        <v>1006223</v>
      </c>
      <c r="D11" s="108" t="n">
        <f aca="false">SUM(D12:D21)</f>
        <v>1001885</v>
      </c>
      <c r="E11" s="108" t="n">
        <v>909904</v>
      </c>
    </row>
    <row r="12" customFormat="false" ht="17.1" hidden="false" customHeight="true" outlineLevel="0" collapsed="false">
      <c r="A12" s="29" t="n">
        <v>50201</v>
      </c>
      <c r="B12" s="32" t="s">
        <v>883</v>
      </c>
      <c r="C12" s="108" t="n">
        <v>144068</v>
      </c>
      <c r="D12" s="108" t="n">
        <f aca="false">133480+10000</f>
        <v>143480</v>
      </c>
      <c r="E12" s="108" t="n">
        <v>131742</v>
      </c>
    </row>
    <row r="13" customFormat="false" ht="17.1" hidden="false" customHeight="true" outlineLevel="0" collapsed="false">
      <c r="A13" s="29" t="n">
        <v>50202</v>
      </c>
      <c r="B13" s="32" t="s">
        <v>884</v>
      </c>
      <c r="C13" s="108" t="n">
        <v>10296</v>
      </c>
      <c r="D13" s="108" t="n">
        <v>6613</v>
      </c>
      <c r="E13" s="108" t="n">
        <v>5551</v>
      </c>
    </row>
    <row r="14" customFormat="false" ht="17.1" hidden="false" customHeight="true" outlineLevel="0" collapsed="false">
      <c r="A14" s="29" t="n">
        <v>50203</v>
      </c>
      <c r="B14" s="32" t="s">
        <v>885</v>
      </c>
      <c r="C14" s="108" t="n">
        <v>20257</v>
      </c>
      <c r="D14" s="108" t="n">
        <f aca="false">13682+1000</f>
        <v>14682</v>
      </c>
      <c r="E14" s="108" t="n">
        <v>13549</v>
      </c>
    </row>
    <row r="15" customFormat="false" ht="17.1" hidden="false" customHeight="true" outlineLevel="0" collapsed="false">
      <c r="A15" s="29" t="n">
        <v>50204</v>
      </c>
      <c r="B15" s="32" t="s">
        <v>886</v>
      </c>
      <c r="C15" s="108" t="n">
        <v>6652</v>
      </c>
      <c r="D15" s="108" t="n">
        <v>8815</v>
      </c>
      <c r="E15" s="108" t="n">
        <v>8768</v>
      </c>
    </row>
    <row r="16" customFormat="false" ht="17.1" hidden="false" customHeight="true" outlineLevel="0" collapsed="false">
      <c r="A16" s="29" t="n">
        <v>50205</v>
      </c>
      <c r="B16" s="32" t="s">
        <v>887</v>
      </c>
      <c r="C16" s="108" t="n">
        <v>152759</v>
      </c>
      <c r="D16" s="108" t="n">
        <f aca="false">181872+10000</f>
        <v>191872</v>
      </c>
      <c r="E16" s="108" t="n">
        <v>175547</v>
      </c>
      <c r="I16" s="148"/>
    </row>
    <row r="17" customFormat="false" ht="17.1" hidden="false" customHeight="true" outlineLevel="0" collapsed="false">
      <c r="A17" s="29" t="n">
        <v>50206</v>
      </c>
      <c r="B17" s="32" t="s">
        <v>888</v>
      </c>
      <c r="C17" s="108" t="n">
        <v>4805</v>
      </c>
      <c r="D17" s="108" t="n">
        <v>3049</v>
      </c>
      <c r="E17" s="108" t="n">
        <v>2812</v>
      </c>
    </row>
    <row r="18" customFormat="false" ht="17.1" hidden="false" customHeight="true" outlineLevel="0" collapsed="false">
      <c r="A18" s="29" t="n">
        <v>50207</v>
      </c>
      <c r="B18" s="32" t="s">
        <v>889</v>
      </c>
      <c r="C18" s="108" t="n">
        <v>4686</v>
      </c>
      <c r="D18" s="108" t="n">
        <v>427</v>
      </c>
      <c r="E18" s="108" t="n">
        <v>112</v>
      </c>
    </row>
    <row r="19" customFormat="false" ht="17.1" hidden="false" customHeight="true" outlineLevel="0" collapsed="false">
      <c r="A19" s="29" t="n">
        <v>50208</v>
      </c>
      <c r="B19" s="32" t="s">
        <v>890</v>
      </c>
      <c r="C19" s="108" t="n">
        <v>7697</v>
      </c>
      <c r="D19" s="108" t="n">
        <v>6057</v>
      </c>
      <c r="E19" s="108" t="n">
        <v>5679</v>
      </c>
    </row>
    <row r="20" customFormat="false" ht="17.1" hidden="false" customHeight="true" outlineLevel="0" collapsed="false">
      <c r="A20" s="29" t="n">
        <v>50209</v>
      </c>
      <c r="B20" s="32" t="s">
        <v>891</v>
      </c>
      <c r="C20" s="108" t="n">
        <v>25525</v>
      </c>
      <c r="D20" s="108" t="n">
        <v>28307</v>
      </c>
      <c r="E20" s="108" t="n">
        <v>26553</v>
      </c>
    </row>
    <row r="21" customFormat="false" ht="17.1" hidden="false" customHeight="true" outlineLevel="0" collapsed="false">
      <c r="A21" s="29" t="n">
        <v>50299</v>
      </c>
      <c r="B21" s="32" t="s">
        <v>892</v>
      </c>
      <c r="C21" s="108" t="n">
        <v>629478</v>
      </c>
      <c r="D21" s="108" t="n">
        <f aca="false">548583+50000</f>
        <v>598583</v>
      </c>
      <c r="E21" s="108" t="n">
        <v>539591</v>
      </c>
    </row>
    <row r="22" customFormat="false" ht="17.1" hidden="false" customHeight="true" outlineLevel="0" collapsed="false">
      <c r="A22" s="29" t="n">
        <v>503</v>
      </c>
      <c r="B22" s="92" t="s">
        <v>893</v>
      </c>
      <c r="C22" s="108" t="n">
        <f aca="false">SUM(C23:C29)</f>
        <v>838019</v>
      </c>
      <c r="D22" s="108" t="n">
        <f aca="false">SUM(D23:D29)</f>
        <v>368363</v>
      </c>
      <c r="E22" s="108" t="n">
        <v>341716</v>
      </c>
    </row>
    <row r="23" customFormat="false" ht="17.1" hidden="false" customHeight="true" outlineLevel="0" collapsed="false">
      <c r="A23" s="29" t="n">
        <v>50301</v>
      </c>
      <c r="B23" s="32" t="s">
        <v>894</v>
      </c>
      <c r="C23" s="108" t="n">
        <v>50</v>
      </c>
      <c r="D23" s="108" t="n">
        <v>47062</v>
      </c>
      <c r="E23" s="108" t="n">
        <v>46664</v>
      </c>
    </row>
    <row r="24" customFormat="false" ht="17.1" hidden="false" customHeight="true" outlineLevel="0" collapsed="false">
      <c r="A24" s="29" t="n">
        <v>50302</v>
      </c>
      <c r="B24" s="32" t="s">
        <v>895</v>
      </c>
      <c r="C24" s="108" t="n">
        <v>531284</v>
      </c>
      <c r="D24" s="108" t="n">
        <f aca="false">37262-3000</f>
        <v>34262</v>
      </c>
      <c r="E24" s="108" t="n">
        <v>32791</v>
      </c>
    </row>
    <row r="25" customFormat="false" ht="17.1" hidden="false" customHeight="true" outlineLevel="0" collapsed="false">
      <c r="A25" s="29" t="n">
        <v>50303</v>
      </c>
      <c r="B25" s="32" t="s">
        <v>896</v>
      </c>
      <c r="C25" s="108" t="n">
        <v>1663</v>
      </c>
      <c r="D25" s="108" t="n">
        <v>1611</v>
      </c>
      <c r="E25" s="108" t="n">
        <v>1477</v>
      </c>
    </row>
    <row r="26" customFormat="false" ht="17.1" hidden="false" customHeight="true" outlineLevel="0" collapsed="false">
      <c r="A26" s="29" t="n">
        <v>50305</v>
      </c>
      <c r="B26" s="32" t="s">
        <v>897</v>
      </c>
      <c r="C26" s="108" t="n">
        <v>0</v>
      </c>
      <c r="D26" s="108" t="n">
        <v>9413</v>
      </c>
      <c r="E26" s="108" t="n">
        <v>9413</v>
      </c>
    </row>
    <row r="27" customFormat="false" ht="17.1" hidden="false" customHeight="true" outlineLevel="0" collapsed="false">
      <c r="A27" s="29" t="n">
        <v>50306</v>
      </c>
      <c r="B27" s="32" t="s">
        <v>898</v>
      </c>
      <c r="C27" s="108" t="n">
        <v>78117</v>
      </c>
      <c r="D27" s="108" t="n">
        <v>83411</v>
      </c>
      <c r="E27" s="108" t="n">
        <v>76889</v>
      </c>
    </row>
    <row r="28" customFormat="false" ht="17.1" hidden="false" customHeight="true" outlineLevel="0" collapsed="false">
      <c r="A28" s="29" t="n">
        <v>50307</v>
      </c>
      <c r="B28" s="32" t="s">
        <v>899</v>
      </c>
      <c r="C28" s="108" t="n">
        <v>1062</v>
      </c>
      <c r="D28" s="108" t="n">
        <f aca="false">4324-1600</f>
        <v>2724</v>
      </c>
      <c r="E28" s="108" t="n">
        <v>2531</v>
      </c>
    </row>
    <row r="29" customFormat="false" ht="17.1" hidden="false" customHeight="true" outlineLevel="0" collapsed="false">
      <c r="A29" s="29" t="n">
        <v>50399</v>
      </c>
      <c r="B29" s="32" t="s">
        <v>900</v>
      </c>
      <c r="C29" s="108" t="n">
        <v>225843</v>
      </c>
      <c r="D29" s="108" t="n">
        <f aca="false">161428+11000+17452</f>
        <v>189880</v>
      </c>
      <c r="E29" s="108" t="n">
        <v>171951</v>
      </c>
    </row>
    <row r="30" customFormat="false" ht="17.1" hidden="false" customHeight="true" outlineLevel="0" collapsed="false">
      <c r="A30" s="29" t="n">
        <v>504</v>
      </c>
      <c r="B30" s="92" t="s">
        <v>901</v>
      </c>
      <c r="C30" s="108" t="n">
        <f aca="false">SUM(C31:C36)</f>
        <v>42985</v>
      </c>
      <c r="D30" s="108" t="n">
        <f aca="false">SUM(D31:D36)</f>
        <v>125420</v>
      </c>
      <c r="E30" s="108" t="n">
        <v>113098</v>
      </c>
    </row>
    <row r="31" customFormat="false" ht="17.1" hidden="false" customHeight="true" outlineLevel="0" collapsed="false">
      <c r="A31" s="29" t="n">
        <v>50401</v>
      </c>
      <c r="B31" s="32" t="s">
        <v>894</v>
      </c>
      <c r="C31" s="108" t="n">
        <v>5239</v>
      </c>
      <c r="D31" s="108" t="n">
        <v>6401</v>
      </c>
      <c r="E31" s="108" t="n">
        <v>6107</v>
      </c>
    </row>
    <row r="32" customFormat="false" ht="17.1" hidden="false" customHeight="true" outlineLevel="0" collapsed="false">
      <c r="A32" s="29" t="n">
        <v>50402</v>
      </c>
      <c r="B32" s="32" t="s">
        <v>895</v>
      </c>
      <c r="C32" s="108" t="n">
        <v>70</v>
      </c>
      <c r="D32" s="108" t="n">
        <v>253</v>
      </c>
      <c r="E32" s="108" t="n">
        <v>245</v>
      </c>
    </row>
    <row r="33" customFormat="false" ht="17.1" hidden="false" customHeight="true" outlineLevel="0" collapsed="false">
      <c r="A33" s="29" t="n">
        <v>50403</v>
      </c>
      <c r="B33" s="32" t="s">
        <v>896</v>
      </c>
      <c r="C33" s="108" t="n">
        <v>0</v>
      </c>
      <c r="D33" s="108" t="n">
        <v>0</v>
      </c>
      <c r="E33" s="108" t="n">
        <v>0</v>
      </c>
    </row>
    <row r="34" customFormat="false" ht="17.1" hidden="false" customHeight="true" outlineLevel="0" collapsed="false">
      <c r="A34" s="29" t="n">
        <v>50404</v>
      </c>
      <c r="B34" s="32" t="s">
        <v>898</v>
      </c>
      <c r="C34" s="108" t="n">
        <v>280</v>
      </c>
      <c r="D34" s="108" t="n">
        <f aca="false">1605-200</f>
        <v>1405</v>
      </c>
      <c r="E34" s="108" t="n">
        <v>1279</v>
      </c>
    </row>
    <row r="35" customFormat="false" ht="17.1" hidden="false" customHeight="true" outlineLevel="0" collapsed="false">
      <c r="A35" s="29" t="n">
        <v>50405</v>
      </c>
      <c r="B35" s="32" t="s">
        <v>899</v>
      </c>
      <c r="C35" s="108" t="n">
        <v>96</v>
      </c>
      <c r="D35" s="108" t="n">
        <v>96</v>
      </c>
      <c r="E35" s="108" t="n">
        <v>94</v>
      </c>
    </row>
    <row r="36" customFormat="false" ht="17.1" hidden="false" customHeight="true" outlineLevel="0" collapsed="false">
      <c r="A36" s="29" t="n">
        <v>50499</v>
      </c>
      <c r="B36" s="32" t="s">
        <v>900</v>
      </c>
      <c r="C36" s="108" t="n">
        <v>37300</v>
      </c>
      <c r="D36" s="108" t="n">
        <f aca="false">127265-10000</f>
        <v>117265</v>
      </c>
      <c r="E36" s="108" t="n">
        <v>105373</v>
      </c>
    </row>
    <row r="37" customFormat="false" ht="17.1" hidden="false" customHeight="true" outlineLevel="0" collapsed="false">
      <c r="A37" s="29" t="n">
        <v>505</v>
      </c>
      <c r="B37" s="92" t="s">
        <v>902</v>
      </c>
      <c r="C37" s="108" t="n">
        <f aca="false">SUM(C38:C40)</f>
        <v>1358754</v>
      </c>
      <c r="D37" s="108" t="n">
        <f aca="false">SUM(D38:D40)</f>
        <v>1729210</v>
      </c>
      <c r="E37" s="108" t="n">
        <v>1697037</v>
      </c>
    </row>
    <row r="38" customFormat="false" ht="17.1" hidden="false" customHeight="true" outlineLevel="0" collapsed="false">
      <c r="A38" s="29" t="n">
        <v>50501</v>
      </c>
      <c r="B38" s="32" t="s">
        <v>903</v>
      </c>
      <c r="C38" s="108" t="n">
        <v>749512</v>
      </c>
      <c r="D38" s="108" t="n">
        <v>836596</v>
      </c>
      <c r="E38" s="108" t="n">
        <v>832434</v>
      </c>
    </row>
    <row r="39" customFormat="false" ht="17.1" hidden="false" customHeight="true" outlineLevel="0" collapsed="false">
      <c r="A39" s="29" t="n">
        <v>50502</v>
      </c>
      <c r="B39" s="32" t="s">
        <v>904</v>
      </c>
      <c r="C39" s="108" t="n">
        <v>609090</v>
      </c>
      <c r="D39" s="108" t="n">
        <v>891549</v>
      </c>
      <c r="E39" s="108" t="n">
        <v>863605</v>
      </c>
    </row>
    <row r="40" customFormat="false" ht="17.1" hidden="false" customHeight="true" outlineLevel="0" collapsed="false">
      <c r="A40" s="29" t="n">
        <v>50599</v>
      </c>
      <c r="B40" s="32" t="s">
        <v>905</v>
      </c>
      <c r="C40" s="108" t="n">
        <v>152</v>
      </c>
      <c r="D40" s="108" t="n">
        <f aca="false">1165-100</f>
        <v>1065</v>
      </c>
      <c r="E40" s="108" t="n">
        <v>998</v>
      </c>
    </row>
    <row r="41" customFormat="false" ht="17.1" hidden="false" customHeight="true" outlineLevel="0" collapsed="false">
      <c r="A41" s="29" t="n">
        <v>506</v>
      </c>
      <c r="B41" s="92" t="s">
        <v>906</v>
      </c>
      <c r="C41" s="108" t="n">
        <f aca="false">SUM(C42:C43)</f>
        <v>194511</v>
      </c>
      <c r="D41" s="108" t="n">
        <f aca="false">SUM(D42:D43)</f>
        <v>986205</v>
      </c>
      <c r="E41" s="108" t="n">
        <v>937755</v>
      </c>
    </row>
    <row r="42" customFormat="false" ht="17.1" hidden="false" customHeight="true" outlineLevel="0" collapsed="false">
      <c r="A42" s="29" t="n">
        <v>50601</v>
      </c>
      <c r="B42" s="32" t="s">
        <v>907</v>
      </c>
      <c r="C42" s="108" t="n">
        <v>191169</v>
      </c>
      <c r="D42" s="108" t="n">
        <v>689906</v>
      </c>
      <c r="E42" s="108" t="n">
        <v>659318</v>
      </c>
    </row>
    <row r="43" customFormat="false" ht="17.1" hidden="false" customHeight="true" outlineLevel="0" collapsed="false">
      <c r="A43" s="29" t="n">
        <v>50602</v>
      </c>
      <c r="B43" s="32" t="s">
        <v>908</v>
      </c>
      <c r="C43" s="108" t="n">
        <v>3342</v>
      </c>
      <c r="D43" s="108" t="n">
        <v>296299</v>
      </c>
      <c r="E43" s="108" t="n">
        <v>278437</v>
      </c>
    </row>
    <row r="44" customFormat="false" ht="17.1" hidden="false" customHeight="true" outlineLevel="0" collapsed="false">
      <c r="A44" s="29" t="n">
        <v>507</v>
      </c>
      <c r="B44" s="92" t="s">
        <v>909</v>
      </c>
      <c r="C44" s="108" t="n">
        <f aca="false">SUM(C45:C47)</f>
        <v>377201</v>
      </c>
      <c r="D44" s="108" t="n">
        <f aca="false">SUM(D45:D47)</f>
        <v>1789596</v>
      </c>
      <c r="E44" s="108" t="n">
        <v>1683434</v>
      </c>
    </row>
    <row r="45" customFormat="false" ht="17.1" hidden="false" customHeight="true" outlineLevel="0" collapsed="false">
      <c r="A45" s="29" t="n">
        <v>50701</v>
      </c>
      <c r="B45" s="32" t="s">
        <v>910</v>
      </c>
      <c r="C45" s="108" t="n">
        <v>86664</v>
      </c>
      <c r="D45" s="108" t="n">
        <v>30165</v>
      </c>
      <c r="E45" s="108" t="n">
        <v>30160</v>
      </c>
    </row>
    <row r="46" customFormat="false" ht="17.1" hidden="false" customHeight="true" outlineLevel="0" collapsed="false">
      <c r="A46" s="29" t="n">
        <v>50702</v>
      </c>
      <c r="B46" s="32" t="s">
        <v>911</v>
      </c>
      <c r="C46" s="108" t="n">
        <v>2403</v>
      </c>
      <c r="D46" s="108" t="n">
        <v>68460</v>
      </c>
      <c r="E46" s="108" t="n">
        <v>66400</v>
      </c>
    </row>
    <row r="47" customFormat="false" ht="17.1" hidden="false" customHeight="true" outlineLevel="0" collapsed="false">
      <c r="A47" s="29" t="n">
        <v>50799</v>
      </c>
      <c r="B47" s="32" t="s">
        <v>912</v>
      </c>
      <c r="C47" s="108" t="n">
        <v>288134</v>
      </c>
      <c r="D47" s="108" t="n">
        <f aca="false">1644671+46300</f>
        <v>1690971</v>
      </c>
      <c r="E47" s="108" t="n">
        <v>1586874</v>
      </c>
    </row>
    <row r="48" customFormat="false" ht="17.1" hidden="false" customHeight="true" outlineLevel="0" collapsed="false">
      <c r="A48" s="29" t="n">
        <v>508</v>
      </c>
      <c r="B48" s="92" t="s">
        <v>913</v>
      </c>
      <c r="C48" s="108" t="n">
        <f aca="false">SUM(C49:C50)</f>
        <v>998051</v>
      </c>
      <c r="D48" s="108" t="n">
        <f aca="false">SUM(D49:D50)</f>
        <v>1084745</v>
      </c>
      <c r="E48" s="108" t="n">
        <v>1014745</v>
      </c>
    </row>
    <row r="49" customFormat="false" ht="17.1" hidden="false" customHeight="true" outlineLevel="0" collapsed="false">
      <c r="A49" s="29" t="n">
        <v>50801</v>
      </c>
      <c r="B49" s="32" t="s">
        <v>914</v>
      </c>
      <c r="C49" s="108" t="n">
        <v>789400</v>
      </c>
      <c r="D49" s="108" t="n">
        <v>993592</v>
      </c>
      <c r="E49" s="108" t="n">
        <v>928592</v>
      </c>
    </row>
    <row r="50" customFormat="false" ht="17.1" hidden="false" customHeight="true" outlineLevel="0" collapsed="false">
      <c r="A50" s="29" t="n">
        <v>50802</v>
      </c>
      <c r="B50" s="32" t="s">
        <v>915</v>
      </c>
      <c r="C50" s="108" t="n">
        <v>208651</v>
      </c>
      <c r="D50" s="108" t="n">
        <f aca="false">86153+5000</f>
        <v>91153</v>
      </c>
      <c r="E50" s="108" t="n">
        <v>86153</v>
      </c>
    </row>
    <row r="51" customFormat="false" ht="17.1" hidden="false" customHeight="true" outlineLevel="0" collapsed="false">
      <c r="A51" s="29" t="n">
        <v>509</v>
      </c>
      <c r="B51" s="92" t="s">
        <v>916</v>
      </c>
      <c r="C51" s="108" t="n">
        <f aca="false">SUM(C52:C56)</f>
        <v>355382</v>
      </c>
      <c r="D51" s="108" t="n">
        <f aca="false">SUM(D52:D56)</f>
        <v>576313</v>
      </c>
      <c r="E51" s="108" t="n">
        <v>555022</v>
      </c>
    </row>
    <row r="52" customFormat="false" ht="17.1" hidden="false" customHeight="true" outlineLevel="0" collapsed="false">
      <c r="A52" s="29" t="n">
        <v>50901</v>
      </c>
      <c r="B52" s="32" t="s">
        <v>917</v>
      </c>
      <c r="C52" s="108" t="n">
        <v>71704</v>
      </c>
      <c r="D52" s="108" t="n">
        <v>91526</v>
      </c>
      <c r="E52" s="108" t="n">
        <v>90767</v>
      </c>
    </row>
    <row r="53" customFormat="false" ht="17.1" hidden="false" customHeight="true" outlineLevel="0" collapsed="false">
      <c r="A53" s="29" t="n">
        <v>50902</v>
      </c>
      <c r="B53" s="32" t="s">
        <v>918</v>
      </c>
      <c r="C53" s="108" t="n">
        <v>106328</v>
      </c>
      <c r="D53" s="108" t="n">
        <v>251674</v>
      </c>
      <c r="E53" s="108" t="n">
        <v>235604</v>
      </c>
    </row>
    <row r="54" customFormat="false" ht="17.1" hidden="false" customHeight="true" outlineLevel="0" collapsed="false">
      <c r="A54" s="29" t="n">
        <v>50903</v>
      </c>
      <c r="B54" s="32" t="s">
        <v>919</v>
      </c>
      <c r="C54" s="108" t="n">
        <v>0</v>
      </c>
      <c r="D54" s="108" t="n">
        <v>0</v>
      </c>
      <c r="E54" s="108" t="n">
        <v>0</v>
      </c>
    </row>
    <row r="55" customFormat="false" ht="17.1" hidden="false" customHeight="true" outlineLevel="0" collapsed="false">
      <c r="A55" s="29" t="n">
        <v>50905</v>
      </c>
      <c r="B55" s="32" t="s">
        <v>920</v>
      </c>
      <c r="C55" s="108" t="n">
        <v>117972</v>
      </c>
      <c r="D55" s="108" t="n">
        <v>165824</v>
      </c>
      <c r="E55" s="108" t="n">
        <v>163375</v>
      </c>
    </row>
    <row r="56" customFormat="false" ht="17.1" hidden="false" customHeight="true" outlineLevel="0" collapsed="false">
      <c r="A56" s="29" t="n">
        <v>50999</v>
      </c>
      <c r="B56" s="32" t="s">
        <v>921</v>
      </c>
      <c r="C56" s="108" t="n">
        <v>59378</v>
      </c>
      <c r="D56" s="108" t="n">
        <v>67289</v>
      </c>
      <c r="E56" s="108" t="n">
        <v>65276</v>
      </c>
    </row>
    <row r="57" customFormat="false" ht="17.1" hidden="false" customHeight="true" outlineLevel="0" collapsed="false">
      <c r="A57" s="29" t="n">
        <v>510</v>
      </c>
      <c r="B57" s="92" t="s">
        <v>922</v>
      </c>
      <c r="C57" s="108" t="n">
        <f aca="false">SUM(C58:C59)</f>
        <v>1517398</v>
      </c>
      <c r="D57" s="108" t="n">
        <f aca="false">SUM(D58:D59)</f>
        <v>2088112</v>
      </c>
      <c r="E57" s="108" t="n">
        <v>2072957</v>
      </c>
    </row>
    <row r="58" customFormat="false" ht="17.1" hidden="false" customHeight="true" outlineLevel="0" collapsed="false">
      <c r="A58" s="29" t="n">
        <v>51002</v>
      </c>
      <c r="B58" s="32" t="s">
        <v>923</v>
      </c>
      <c r="C58" s="108" t="n">
        <v>1517398</v>
      </c>
      <c r="D58" s="108" t="n">
        <f aca="false">1988114+100000-2</f>
        <v>2088112</v>
      </c>
      <c r="E58" s="108" t="n">
        <v>2072957</v>
      </c>
    </row>
    <row r="59" customFormat="false" ht="17.1" hidden="false" customHeight="true" outlineLevel="0" collapsed="false">
      <c r="A59" s="29" t="n">
        <v>51003</v>
      </c>
      <c r="B59" s="32" t="s">
        <v>940</v>
      </c>
      <c r="C59" s="108" t="n">
        <v>0</v>
      </c>
      <c r="D59" s="108"/>
      <c r="E59" s="108" t="n">
        <v>0</v>
      </c>
    </row>
    <row r="60" customFormat="false" ht="17.1" hidden="false" customHeight="true" outlineLevel="0" collapsed="false">
      <c r="A60" s="29" t="n">
        <v>511</v>
      </c>
      <c r="B60" s="92" t="s">
        <v>925</v>
      </c>
      <c r="C60" s="108" t="n">
        <f aca="false">SUM(C61:C64)</f>
        <v>368326</v>
      </c>
      <c r="D60" s="108" t="n">
        <f aca="false">SUM(D61:D64)</f>
        <v>404109</v>
      </c>
      <c r="E60" s="108" t="n">
        <v>404109</v>
      </c>
    </row>
    <row r="61" customFormat="false" ht="17.1" hidden="false" customHeight="true" outlineLevel="0" collapsed="false">
      <c r="A61" s="29" t="n">
        <v>51101</v>
      </c>
      <c r="B61" s="32" t="s">
        <v>926</v>
      </c>
      <c r="C61" s="108" t="n">
        <v>361000</v>
      </c>
      <c r="D61" s="108" t="n">
        <f aca="false">408614-9759</f>
        <v>398855</v>
      </c>
      <c r="E61" s="108" t="n">
        <v>398855</v>
      </c>
    </row>
    <row r="62" customFormat="false" ht="17.1" hidden="false" customHeight="true" outlineLevel="0" collapsed="false">
      <c r="A62" s="29" t="n">
        <v>51102</v>
      </c>
      <c r="B62" s="32" t="s">
        <v>927</v>
      </c>
      <c r="C62" s="108" t="n">
        <v>3500</v>
      </c>
      <c r="D62" s="108" t="n">
        <f aca="false">2211-1567</f>
        <v>644</v>
      </c>
      <c r="E62" s="108" t="n">
        <v>644</v>
      </c>
    </row>
    <row r="63" customFormat="false" ht="17.1" hidden="false" customHeight="true" outlineLevel="0" collapsed="false">
      <c r="A63" s="29" t="n">
        <v>51103</v>
      </c>
      <c r="B63" s="32" t="s">
        <v>928</v>
      </c>
      <c r="C63" s="108" t="n">
        <v>3826</v>
      </c>
      <c r="D63" s="108" t="n">
        <f aca="false">3718+1000-108</f>
        <v>4610</v>
      </c>
      <c r="E63" s="108" t="n">
        <v>4610</v>
      </c>
    </row>
    <row r="64" customFormat="false" ht="17.1" hidden="false" customHeight="true" outlineLevel="0" collapsed="false">
      <c r="A64" s="29" t="n">
        <v>51104</v>
      </c>
      <c r="B64" s="32" t="s">
        <v>941</v>
      </c>
      <c r="C64" s="108" t="n">
        <v>0</v>
      </c>
      <c r="D64" s="108"/>
      <c r="E64" s="108" t="n">
        <v>0</v>
      </c>
    </row>
    <row r="65" customFormat="false" ht="17.1" hidden="false" customHeight="true" outlineLevel="0" collapsed="false">
      <c r="A65" s="29" t="n">
        <v>599</v>
      </c>
      <c r="B65" s="92" t="s">
        <v>932</v>
      </c>
      <c r="C65" s="108" t="n">
        <f aca="false">SUM(C66:C69)</f>
        <v>356541</v>
      </c>
      <c r="D65" s="108" t="n">
        <f aca="false">SUM(D66:D69)</f>
        <v>576379</v>
      </c>
      <c r="E65" s="108" t="n">
        <v>533207</v>
      </c>
    </row>
    <row r="66" customFormat="false" ht="17.1" hidden="false" customHeight="true" outlineLevel="0" collapsed="false">
      <c r="A66" s="29" t="n">
        <v>59906</v>
      </c>
      <c r="B66" s="32" t="s">
        <v>933</v>
      </c>
      <c r="C66" s="108" t="n">
        <v>0</v>
      </c>
      <c r="D66" s="108" t="n">
        <v>291</v>
      </c>
      <c r="E66" s="108" t="n">
        <v>291</v>
      </c>
    </row>
    <row r="67" customFormat="false" ht="17.1" hidden="false" customHeight="true" outlineLevel="0" collapsed="false">
      <c r="A67" s="29" t="n">
        <v>59907</v>
      </c>
      <c r="B67" s="32" t="s">
        <v>942</v>
      </c>
      <c r="C67" s="108" t="n">
        <v>0</v>
      </c>
      <c r="D67" s="108" t="n">
        <v>0</v>
      </c>
      <c r="E67" s="108" t="n">
        <v>0</v>
      </c>
    </row>
    <row r="68" customFormat="false" ht="17.1" hidden="false" customHeight="true" outlineLevel="0" collapsed="false">
      <c r="A68" s="29" t="n">
        <v>59908</v>
      </c>
      <c r="B68" s="32" t="s">
        <v>943</v>
      </c>
      <c r="C68" s="108" t="n">
        <v>0</v>
      </c>
      <c r="D68" s="108" t="n">
        <v>0</v>
      </c>
      <c r="E68" s="108" t="n">
        <v>0</v>
      </c>
    </row>
    <row r="69" customFormat="false" ht="17.1" hidden="false" customHeight="true" outlineLevel="0" collapsed="false">
      <c r="A69" s="29" t="n">
        <v>59999</v>
      </c>
      <c r="B69" s="32" t="s">
        <v>934</v>
      </c>
      <c r="C69" s="108" t="n">
        <f aca="false">186140+100000+70397+4</f>
        <v>356541</v>
      </c>
      <c r="D69" s="108" t="n">
        <f aca="false">453971+100000+70397+2140+10790+9+640-107420+3000+50000-7439</f>
        <v>576088</v>
      </c>
      <c r="E69" s="108" t="n">
        <v>532916</v>
      </c>
    </row>
  </sheetData>
  <mergeCells count="2">
    <mergeCell ref="A1:E1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1-10-26T19:11:32Z</dcterms:created>
  <dc:creator>STATION111</dc:creator>
  <dc:description/>
  <dc:language>en-US</dc:language>
  <cp:lastModifiedBy>HR</cp:lastModifiedBy>
  <cp:lastPrinted>2022-09-16T01:58:46Z</cp:lastPrinted>
  <dcterms:modified xsi:type="dcterms:W3CDTF">2022-09-16T01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